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 Mercedes" sheetId="1" state="visible" r:id="rId2"/>
  </sheets>
  <definedNames>
    <definedName function="false" hidden="true" localSheetId="0" name="_xlnm._FilterDatabase" vbProcedure="false">'Villa Mercedes'!$A$10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t xml:space="preserve">Ayuda para la Compra de Útiles 2023</t>
  </si>
  <si>
    <t xml:space="preserve">Sede Villa Mercedes</t>
  </si>
  <si>
    <t xml:space="preserve">Completar los datos en las celdas grises</t>
  </si>
  <si>
    <t xml:space="preserve">Apellido, Nombre</t>
  </si>
  <si>
    <t xml:space="preserve">Cantidad de hijos y/o hijas que cursan ciclos escolares obligatorios </t>
  </si>
  <si>
    <t xml:space="preserve">Monto máximo total del subsidio al 100%</t>
  </si>
  <si>
    <t xml:space="preserve">Descripción</t>
  </si>
  <si>
    <t xml:space="preserve">Stock inicial</t>
  </si>
  <si>
    <t xml:space="preserve">Precio</t>
  </si>
  <si>
    <t xml:space="preserve">Cantidad requerida</t>
  </si>
  <si>
    <t xml:space="preserve">Subtotal</t>
  </si>
  <si>
    <t xml:space="preserve"> ADHESIVO BARRA VOLIBARRA 22 g</t>
  </si>
  <si>
    <t xml:space="preserve"> ADHESIVO MODEL x 30 g</t>
  </si>
  <si>
    <t xml:space="preserve"> ADHESIVO STACOLA x 30 g</t>
  </si>
  <si>
    <t xml:space="preserve"> ADHESIVO STACOLA x 50 g</t>
  </si>
  <si>
    <t xml:space="preserve"> ADHESIVO TINTORETTO x 50g</t>
  </si>
  <si>
    <t xml:space="preserve"> ADHESIVO VOLIGOMA x 30 g</t>
  </si>
  <si>
    <t xml:space="preserve"> ADHESIVO VOLIGOMA x 50 G</t>
  </si>
  <si>
    <t xml:space="preserve"> ANOTADOR CUADRADO ADHESIVO COLORES</t>
  </si>
  <si>
    <t xml:space="preserve"> APRIETA PAPEL DOBLE CLIP BINDER 19 mm</t>
  </si>
  <si>
    <t xml:space="preserve"> APRIETA PAPEL DOBLE CLIP BINDER 50 mm</t>
  </si>
  <si>
    <t xml:space="preserve"> ARO ARTICULADO PARA CARPETA Nº 50</t>
  </si>
  <si>
    <t xml:space="preserve"> BLOCK A4 AVON 80 hj RAYA</t>
  </si>
  <si>
    <t xml:space="preserve"> BLOCK CANSON BLANCO Nº 5 EL NENE 24hj</t>
  </si>
  <si>
    <t xml:space="preserve"> BLOCK CANSON NEGRO Nº 5 TRIUNFANTE 20 Hj</t>
  </si>
  <si>
    <t xml:space="preserve"> BOLIGRAFO BIC</t>
  </si>
  <si>
    <t xml:space="preserve"> BOLIGRAFO FABER CASTELL DE COLORES</t>
  </si>
  <si>
    <t xml:space="preserve"> BOLIGRAFO FABER GRIP 2022 NARANJA</t>
  </si>
  <si>
    <t xml:space="preserve"> BOLIGRAFO FABER GRIP 2022 ROJO</t>
  </si>
  <si>
    <t xml:space="preserve"> BOLIGRAFO FABER GRIP 2022 ROSA</t>
  </si>
  <si>
    <t xml:space="preserve"> BOLIGRAFO FABER GRIP 2022 VERDE</t>
  </si>
  <si>
    <t xml:space="preserve"> BOLIGRAFO FABER GRIP 2022 VIOLETA</t>
  </si>
  <si>
    <t xml:space="preserve"> BOLIGRAFO FABER TRILUX 032 AZUL</t>
  </si>
  <si>
    <t xml:space="preserve"> BOLIGRAFO FABER TRILUX 032 NEGRO</t>
  </si>
  <si>
    <t xml:space="preserve"> BOLIGRAFO FABER TRILUX 035 AZUL</t>
  </si>
  <si>
    <t xml:space="preserve"> BOLIGRAFO FILGO NARANJA</t>
  </si>
  <si>
    <t xml:space="preserve"> BOLIGRAFO FILGO STICK 026</t>
  </si>
  <si>
    <t xml:space="preserve"> BOLIGRAFO FILGO VERDE</t>
  </si>
  <si>
    <t xml:space="preserve"> BOLIGRAFO MICRO CITY RETRACTIL AZUL</t>
  </si>
  <si>
    <t xml:space="preserve"> BOLIGRAFO MICRO DOLCHE</t>
  </si>
  <si>
    <t xml:space="preserve"> BOLIGRAFO PAPER MATE KILOMETRICO MOKA</t>
  </si>
  <si>
    <t xml:space="preserve"> BOLIGRAFO PAPER MATE KILOMETRICO TURQUESA</t>
  </si>
  <si>
    <t xml:space="preserve"> BOLIGRAFO PAPER MATE KILOMETRICO VERDE</t>
  </si>
  <si>
    <t xml:space="preserve"> BOLIGRAFO SABONIS RETRACTIL OLEO GEL 538 AZUL</t>
  </si>
  <si>
    <t xml:space="preserve"> BORRADOR PARA TIZA SIFAP</t>
  </si>
  <si>
    <t xml:space="preserve"> BORRADOR PIZARRA BLANCA SIFAP</t>
  </si>
  <si>
    <t xml:space="preserve"> BRILLANTINA MAGICOLOR COMUN TIRA x 5 SOBRECITOS</t>
  </si>
  <si>
    <t xml:space="preserve"> BROCHES EZCO Nº 10 x 1000</t>
  </si>
  <si>
    <t xml:space="preserve"> BROCHES MIT Nº 21/6 x 1000</t>
  </si>
  <si>
    <t xml:space="preserve"> BROCHES MIT Nº 50 x 5000</t>
  </si>
  <si>
    <t xml:space="preserve"> BROCHES MIT Nº 64 x 1000</t>
  </si>
  <si>
    <t xml:space="preserve"> CARPETA EN L A4 COMIX DE COLOR</t>
  </si>
  <si>
    <t xml:space="preserve"> CARPETA EN L OFICIO Y A4 LAMA</t>
  </si>
  <si>
    <t xml:space="preserve"> CARPETA FIBRA NEGRA A4</t>
  </si>
  <si>
    <t xml:space="preserve"> CARPETA FIBRA NEGRA ESCOLAR</t>
  </si>
  <si>
    <t xml:space="preserve"> CARPETA PVC A4 AREA-CERO</t>
  </si>
  <si>
    <t xml:space="preserve"> CARPETA PVC A4 INTERSTAT</t>
  </si>
  <si>
    <t xml:space="preserve"> CARPETA PVC A4 LAMA</t>
  </si>
  <si>
    <t xml:space="preserve"> CARPETA PVC A4 LAMA NEGRA</t>
  </si>
  <si>
    <t xml:space="preserve"> CARPETA PVC OFICIO LAMA</t>
  </si>
  <si>
    <t xml:space="preserve"> CARTULINA ESCOLAR VARIEDAD DE COLOR</t>
  </si>
  <si>
    <t xml:space="preserve"> CARTULINA FLUO</t>
  </si>
  <si>
    <t xml:space="preserve"> CINTA 24 x 50 STIKO</t>
  </si>
  <si>
    <t xml:space="preserve"> CINTA EMBALAR 40MTS</t>
  </si>
  <si>
    <t xml:space="preserve"> CINTA EMBALAR 48 x 100 STIKO</t>
  </si>
  <si>
    <t xml:space="preserve"> CINTA EMBALAR 48 x 50 AUCA</t>
  </si>
  <si>
    <t xml:space="preserve"> CINTA PAPEL 12 x 50 AUCA</t>
  </si>
  <si>
    <t xml:space="preserve"> CINTA PAPEL 24 x 50 STIKO PEL</t>
  </si>
  <si>
    <t xml:space="preserve"> CINTA STIKO STRAP 12 X 60</t>
  </si>
  <si>
    <t xml:space="preserve"> CLIPS Nº 3 SIFAP</t>
  </si>
  <si>
    <t xml:space="preserve"> CLIPS Nº 4 SIFAP</t>
  </si>
  <si>
    <t xml:space="preserve"> CLIPS Nº 5 SIFAP</t>
  </si>
  <si>
    <t xml:space="preserve"> CLIPS Nº 6 SIFAP</t>
  </si>
  <si>
    <t xml:space="preserve"> CLIPS OTA 78MM X 50</t>
  </si>
  <si>
    <t xml:space="preserve"> COMPAS PLASTICO PROARTE COLOR</t>
  </si>
  <si>
    <t xml:space="preserve"> CORRECTOR LAPIZ EZCO 7 ML</t>
  </si>
  <si>
    <t xml:space="preserve"> CORRECTOR LAPIZ FABER PUNTA METALICA</t>
  </si>
  <si>
    <t xml:space="preserve"> CORRECTOR LAPIZ PELIKAN PUNTA METALICA</t>
  </si>
  <si>
    <t xml:space="preserve"> CUADERNO ABC RIVADAVIA 100 hj RAYA</t>
  </si>
  <si>
    <t xml:space="preserve"> CUADERNO ABC RIVADAVIA 60 hj CUADRO</t>
  </si>
  <si>
    <t xml:space="preserve"> CUADERNO AVON 16x21 CON ESPIRAL 84 hj CUADRO</t>
  </si>
  <si>
    <t xml:space="preserve"> CUADERNO AVON 16x21 CON ESPIRAL 84 hj RAYA</t>
  </si>
  <si>
    <t xml:space="preserve"> CUADERNO AVON OFICIO CON ESPIRAL 84 hj CUADRO</t>
  </si>
  <si>
    <t xml:space="preserve"> CUADERNO AVON OFICIO CON ESPIRAL 84 hj RAYA</t>
  </si>
  <si>
    <t xml:space="preserve"> CUADERNO ESCOLAR EXITO 100 hj CUADRO ROJO</t>
  </si>
  <si>
    <t xml:space="preserve"> CUADERNO ESCOLAR EXITO 100 hj CUADRO VERDE</t>
  </si>
  <si>
    <t xml:space="preserve"> CUADERNO ESCOLAR EXITO 48 hj CUADRO AZUL</t>
  </si>
  <si>
    <t xml:space="preserve"> CUADERNO ESCOLAR EXITO 48 hj CUADRO ROJO</t>
  </si>
  <si>
    <t xml:space="preserve"> CUADERNO ESCOLAR RIVADAVIA 50 hj CUADRO AZUL</t>
  </si>
  <si>
    <t xml:space="preserve"> CUADERNO EXITO 19x24 TAPA DURA 48 hj CUADRO AZUL</t>
  </si>
  <si>
    <t xml:space="preserve"> CUADERNO EXITO 19x24 TAPA DURA 48 hj CUADRO ROJO</t>
  </si>
  <si>
    <t xml:space="preserve"> CUADERNO EXITO 19x24 TAPA DURA 48 hj CUADRO VERDE</t>
  </si>
  <si>
    <t xml:space="preserve"> CUTTER EZCO CHICO 9 MM</t>
  </si>
  <si>
    <t xml:space="preserve"> FIBRAS EZCO x 10 COLORES</t>
  </si>
  <si>
    <t xml:space="preserve"> FIBRAS EZCO x 6 COLORES</t>
  </si>
  <si>
    <t xml:space="preserve"> FIBRAS MIO MAXI PIZZINI x 6 COLORES</t>
  </si>
  <si>
    <t xml:space="preserve"> FIBRAS MIO MAXI PIZZINI x10 COLORES</t>
  </si>
  <si>
    <t xml:space="preserve"> FICHA N° 1 RAYADA CONGRESO x 100</t>
  </si>
  <si>
    <t xml:space="preserve"> FOLIO A4 COMUN X 1</t>
  </si>
  <si>
    <t xml:space="preserve"> FOLIO A4 REFORZADO Y CRISTAL</t>
  </si>
  <si>
    <t xml:space="preserve"> FOLIO ESCOLAR X 1</t>
  </si>
  <si>
    <t xml:space="preserve"> FOLIO OFICIO COMUN X 1</t>
  </si>
  <si>
    <t xml:space="preserve"> FOLIO OFICIO COMUN x 1</t>
  </si>
  <si>
    <t xml:space="preserve"> FOLIO OFICIO REFORZADO Y CRISTAL</t>
  </si>
  <si>
    <t xml:space="preserve"> FUNDA CUADERNO 19 x 24</t>
  </si>
  <si>
    <t xml:space="preserve"> FUNDA CUADERNO 50 HOJAS</t>
  </si>
  <si>
    <t xml:space="preserve"> GOMA DE BORRAR 2 BANDERAS LAPIZ</t>
  </si>
  <si>
    <t xml:space="preserve"> GOMA DE BORRAR 2 BANDERAS LAPIZ-TINTA</t>
  </si>
  <si>
    <t xml:space="preserve"> GOMA DE BORRAR KATANA LAPIZ MEDIANA</t>
  </si>
  <si>
    <t xml:space="preserve"> GOMA EVA LISA</t>
  </si>
  <si>
    <t xml:space="preserve"> LAPIZ COLOR BIC EVOLUTION x 12 LARGOS + 3 LAPIZ N</t>
  </si>
  <si>
    <t xml:space="preserve"> LAPIZ COLOR BIC EVOLUTION x 12 LARGOS + 4 LAPIZ N</t>
  </si>
  <si>
    <t xml:space="preserve"> LAPIZ COLOR BIC EVOLUTION x 24 LARGOS + 2 LAPIZ NE</t>
  </si>
  <si>
    <t xml:space="preserve"> LAPIZ COLOR FABER ECO x 12 CORTOS</t>
  </si>
  <si>
    <t xml:space="preserve"> LAPIZ COLOR FILGO x 12 LARGOS</t>
  </si>
  <si>
    <t xml:space="preserve"> LAPIZ COLOR MAPED x 12 LARGOS</t>
  </si>
  <si>
    <t xml:space="preserve"> LAPIZ COLOR PENMAC x 12 CORTOS</t>
  </si>
  <si>
    <t xml:space="preserve"> LAPIZ COLOR PENMAC x 12 LARG</t>
  </si>
  <si>
    <t xml:space="preserve"> LAPIZ COLOR SPLASH x 12 LARGOS</t>
  </si>
  <si>
    <t xml:space="preserve"> LAPIZ NEGRO BIC EVOLU.Y LAPIZ SIMBA</t>
  </si>
  <si>
    <t xml:space="preserve"> LAPIZ NEGRO EZCO 2 HB</t>
  </si>
  <si>
    <t xml:space="preserve"> LAPIZ NEGRO FABER CASTELL ECOLAPIZ 2HB</t>
  </si>
  <si>
    <t xml:space="preserve"> MARCADOR AL AGUA FABER 55 PLUS AMARILLO</t>
  </si>
  <si>
    <t xml:space="preserve"> MARCADOR AL AGUA FABER 55 PLUS MARRON</t>
  </si>
  <si>
    <t xml:space="preserve"> MARCADOR AL AGUA FABER 56 PLUS CELESTE</t>
  </si>
  <si>
    <t xml:space="preserve"> MARCADOR AL AGUA FABER 56 PLUS ROSA</t>
  </si>
  <si>
    <t xml:space="preserve"> MARCADOR AL AGUA FABER 56 PLUS VERDE</t>
  </si>
  <si>
    <t xml:space="preserve"> MARCADOR AL AGUA MIO MAXI ROJO - AZUL - NEGRO</t>
  </si>
  <si>
    <t xml:space="preserve"> MARCADOR MIO MAXI PIZZINI x 10 color</t>
  </si>
  <si>
    <t xml:space="preserve"> MARCADOR PERMANENTE PELIKAN 711 AZUL</t>
  </si>
  <si>
    <t xml:space="preserve"> MARCADOR PERMANENTE PELIKAN 711 ROJO</t>
  </si>
  <si>
    <t xml:space="preserve"> MARCADOR PIZARRA KATANA AZUL</t>
  </si>
  <si>
    <t xml:space="preserve"> MARCADOR PIZARRA KATANA NEGRO</t>
  </si>
  <si>
    <t xml:space="preserve"> MARCADOR PIZARRA SAKURA TEN 180 AZUL</t>
  </si>
  <si>
    <t xml:space="preserve"> MARCADOR PIZARRA SAKURA TEN 180 ROJO</t>
  </si>
  <si>
    <t xml:space="preserve"> MINA FABER 0.5 MM HB</t>
  </si>
  <si>
    <t xml:space="preserve"> MINA FILGO 0.5 MM 2B</t>
  </si>
  <si>
    <t xml:space="preserve"> MINA FILGO 0.5 MM B</t>
  </si>
  <si>
    <t xml:space="preserve"> MINA FILGO 0.5 MM HB</t>
  </si>
  <si>
    <t xml:space="preserve"> MINA FILGO 0.7 MM 2B</t>
  </si>
  <si>
    <t xml:space="preserve"> MINA FILGO 0.7 MM B</t>
  </si>
  <si>
    <t xml:space="preserve"> MINA FILGO 0.7 MM HB</t>
  </si>
  <si>
    <t xml:space="preserve"> OJALILLOS PARA CARPETA EN PLANCHA</t>
  </si>
  <si>
    <t xml:space="preserve"> PAPEL AFICHE COLOR-BLANCO-BANDERA</t>
  </si>
  <si>
    <t xml:space="preserve"> PAPEL CREPPE LUMA BANDERA</t>
  </si>
  <si>
    <t xml:space="preserve"> PAPEL CREPPE LUMA COLOR AMARILLO</t>
  </si>
  <si>
    <t xml:space="preserve"> PAPEL CREPPE LUMA COLOR CELESTE</t>
  </si>
  <si>
    <t xml:space="preserve"> PAPEL CREPPE LUMA COLOR MARRON</t>
  </si>
  <si>
    <t xml:space="preserve"> PAPEL CREPPE TORRE COLOR MARRON</t>
  </si>
  <si>
    <t xml:space="preserve"> PAPEL CREPPE TORRE COLOR NEGRO</t>
  </si>
  <si>
    <t xml:space="preserve"> PAPEL GLASE FLUO LUMA SOBRE x 5 HOJAS</t>
  </si>
  <si>
    <t xml:space="preserve"> PAPEL GLASE LUSTRE LUMA SOBRE X 10</t>
  </si>
  <si>
    <t xml:space="preserve"> PAPEL GLASE METALIZADO LUMA SOBRE</t>
  </si>
  <si>
    <t xml:space="preserve"> PINCEL CHATO VAN ORLEY Nº 1</t>
  </si>
  <si>
    <t xml:space="preserve"> PINCEL CHATO VAN ORLEY Nº 7</t>
  </si>
  <si>
    <t xml:space="preserve"> PINCEL REDONDO COXI N°1 Y YESTOM N°3</t>
  </si>
  <si>
    <t xml:space="preserve"> PLASTILINA TINTORETTO x 10 COLORES</t>
  </si>
  <si>
    <t xml:space="preserve"> PLASTIPINTURITAS JOVI x 12</t>
  </si>
  <si>
    <t xml:space="preserve"> PORTAMINA EZCO LM-225 0.5 MM</t>
  </si>
  <si>
    <t xml:space="preserve"> PORTAMINA FILGO REAL GRIP 0.7 MM</t>
  </si>
  <si>
    <t xml:space="preserve"> PORTAMINA SABONIS P-6032 0.7mm</t>
  </si>
  <si>
    <t xml:space="preserve"> PORTAMINA SABONIS P-905 COLORES 0.5mm</t>
  </si>
  <si>
    <t xml:space="preserve"> REGLA MAPED 15 cm</t>
  </si>
  <si>
    <t xml:space="preserve"> REGLA MAPED 20 CM</t>
  </si>
  <si>
    <t xml:space="preserve"> REGLA PIZZINI 20 CM</t>
  </si>
  <si>
    <t xml:space="preserve"> REPUESTO CANSON BLANCO N° 3 TRIUNFANTE</t>
  </si>
  <si>
    <t xml:space="preserve"> REPUESTO CANSON BLANCO N° 5 MARATON</t>
  </si>
  <si>
    <t xml:space="preserve"> REPUESTO CANSON BLANCO N° 5 ÉXITO</t>
  </si>
  <si>
    <t xml:space="preserve"> REPUESTO CANSON COLOR N° 5 TRIUNFANTE</t>
  </si>
  <si>
    <t xml:space="preserve"> REPUESTO EXITO C/BANDA 96 HJ CUADRO</t>
  </si>
  <si>
    <t xml:space="preserve"> REPUESTO EXITO S/BANDA 24 HJ CUADRO</t>
  </si>
  <si>
    <t xml:space="preserve"> REPUESTO LAPRIDA 96 hj RAYA</t>
  </si>
  <si>
    <t xml:space="preserve"> REPUESTO TRIUNFANTE 96 hj CUADRO</t>
  </si>
  <si>
    <t xml:space="preserve"> REPUESTO TRIUNFANTE 96 hj RAYA</t>
  </si>
  <si>
    <t xml:space="preserve"> RESALTADOR FILGO COLOR CELESTE</t>
  </si>
  <si>
    <t xml:space="preserve"> RESALTADOR PELIKAN 414 COLOR CELESTE</t>
  </si>
  <si>
    <t xml:space="preserve"> RESALTADOR PELIKAN 414 COLOR NARANJA</t>
  </si>
  <si>
    <t xml:space="preserve"> RESALTADOR PELIKAN 414 COLOR ROSA</t>
  </si>
  <si>
    <t xml:space="preserve"> RESALTADOR PELIKAN 414 COLOR VERDE TRIANGULAR</t>
  </si>
  <si>
    <t xml:space="preserve"> RESALTADOR PELIKAN FLASH COLOR PASTEL CORAL</t>
  </si>
  <si>
    <t xml:space="preserve"> RESALTADOR SIPA AMARILLO</t>
  </si>
  <si>
    <t xml:space="preserve"> RESALTADOR SIPA SALMON</t>
  </si>
  <si>
    <t xml:space="preserve"> RESALTADOR VIVILITE AMARILLO</t>
  </si>
  <si>
    <t xml:space="preserve"> RESMA PAPEL CHAMEX A4 - 75g x 500 h</t>
  </si>
  <si>
    <t xml:space="preserve"> ROTULO ESCOLAR SIFAP x 24 AZUL</t>
  </si>
  <si>
    <t xml:space="preserve"> SACAPUNTA KASTEEL METALICO</t>
  </si>
  <si>
    <t xml:space="preserve"> SACAPUNTA MAPED METALICO</t>
  </si>
  <si>
    <t xml:space="preserve"> SET GEOMETRIA LEXICO</t>
  </si>
  <si>
    <t xml:space="preserve"> TEMPERA SURTIDA x 10 TINTORETTO</t>
  </si>
  <si>
    <t xml:space="preserve"> TIJERA EZCO 12 cm punta redonda</t>
  </si>
  <si>
    <t xml:space="preserve"> TIJERA MAPED ESSENTIALS 13cm SOFT</t>
  </si>
  <si>
    <t xml:space="preserve"> TIJERA MUNDIAL CON COLA</t>
  </si>
  <si>
    <t xml:space="preserve">TOTAL</t>
  </si>
  <si>
    <t xml:space="preserve">SUBTOTAL SUBSIDIADO AL 100% (*) (**)</t>
  </si>
  <si>
    <t xml:space="preserve">SUBTOTAL A DESCONTAR POR PLANILLA</t>
  </si>
  <si>
    <t xml:space="preserve">(*) para hacer efectivo el subsidio al 100% es necesario presentar certificado escolar o libreta del año anterior de cada estudiante </t>
  </si>
  <si>
    <t xml:space="preserve"> (**) Es necesario completar la celda Cantidad de hijos y/o hijas que cursan ciclos escolares obligatorios para el cálcul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[$$-2C0A]\ * #,##0.00_-;\-[$$-2C0A]\ * #,##0.00_-;_-[$$-2C0A]\ * \-??_-;_-@_-"/>
    <numFmt numFmtId="167" formatCode="&quot;$ &quot;#,##0.00"/>
    <numFmt numFmtId="168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6"/>
      <name val="Arial Narrow"/>
      <family val="2"/>
    </font>
    <font>
      <b val="true"/>
      <sz val="16"/>
      <color rgb="FFCC99FF"/>
      <name val="Arial Narrow"/>
      <family val="2"/>
    </font>
    <font>
      <b val="true"/>
      <sz val="10"/>
      <color rgb="FF00CCFF"/>
      <name val="Arial Narrow"/>
      <family val="2"/>
    </font>
    <font>
      <sz val="10"/>
      <color rgb="FF00CCFF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10"/>
      <color rgb="FF0000FF"/>
      <name val="Arial Narrow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true" showOutlineSymbols="true" defaultGridColor="true" view="normal" topLeftCell="A185" colorId="64" zoomScale="85" zoomScaleNormal="85" zoomScalePageLayoutView="100" workbookViewId="0">
      <selection pane="topLeft" activeCell="C189" activeCellId="0" sqref="C189"/>
    </sheetView>
  </sheetViews>
  <sheetFormatPr defaultColWidth="145.1015625" defaultRowHeight="13.8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2" width="5.87"/>
    <col collapsed="false" customWidth="true" hidden="false" outlineLevel="0" max="3" min="3" style="3" width="9.1"/>
    <col collapsed="false" customWidth="true" hidden="false" outlineLevel="0" max="4" min="4" style="4" width="15.43"/>
    <col collapsed="false" customWidth="true" hidden="false" outlineLevel="0" max="5" min="5" style="5" width="10.32"/>
    <col collapsed="false" customWidth="true" hidden="false" outlineLevel="0" max="6" min="6" style="1" width="38.99"/>
    <col collapsed="false" customWidth="false" hidden="false" outlineLevel="0" max="257" min="7" style="1" width="145.1"/>
  </cols>
  <sheetData>
    <row r="1" customFormat="false" ht="32.4" hidden="false" customHeight="false" outlineLevel="0" collapsed="false">
      <c r="A1" s="6" t="s">
        <v>0</v>
      </c>
    </row>
    <row r="2" customFormat="false" ht="20.4" hidden="false" customHeight="false" outlineLevel="0" collapsed="false">
      <c r="A2" s="7" t="s">
        <v>1</v>
      </c>
      <c r="C2" s="8"/>
    </row>
    <row r="3" s="14" customFormat="true" ht="13.8" hidden="false" customHeight="false" outlineLevel="0" collapsed="false">
      <c r="A3" s="9"/>
      <c r="B3" s="10"/>
      <c r="C3" s="11"/>
      <c r="D3" s="12"/>
      <c r="E3" s="13"/>
    </row>
    <row r="4" customFormat="false" ht="13.8" hidden="false" customHeight="false" outlineLevel="0" collapsed="false">
      <c r="A4" s="15" t="s">
        <v>2</v>
      </c>
    </row>
    <row r="5" customFormat="false" ht="13.8" hidden="false" customHeight="false" outlineLevel="0" collapsed="false">
      <c r="A5" s="16"/>
    </row>
    <row r="6" customFormat="false" ht="13.8" hidden="false" customHeight="false" outlineLevel="0" collapsed="false">
      <c r="A6" s="17" t="s">
        <v>3</v>
      </c>
      <c r="B6" s="18"/>
      <c r="C6" s="18"/>
      <c r="D6" s="18"/>
    </row>
    <row r="7" s="21" customFormat="true" ht="13.8" hidden="false" customHeight="false" outlineLevel="0" collapsed="false">
      <c r="A7" s="17" t="s">
        <v>4</v>
      </c>
      <c r="B7" s="19"/>
      <c r="C7" s="19"/>
      <c r="D7" s="19"/>
      <c r="E7" s="20"/>
    </row>
    <row r="8" customFormat="false" ht="13.8" hidden="false" customHeight="false" outlineLevel="0" collapsed="false">
      <c r="A8" s="17" t="s">
        <v>5</v>
      </c>
      <c r="B8" s="22" t="n">
        <f aca="false">B7*3500</f>
        <v>0</v>
      </c>
      <c r="C8" s="22"/>
      <c r="D8" s="22"/>
    </row>
    <row r="10" s="16" customFormat="true" ht="27.6" hidden="false" customHeight="false" outlineLevel="0" collapsed="false">
      <c r="A10" s="17" t="s">
        <v>6</v>
      </c>
      <c r="B10" s="23" t="s">
        <v>7</v>
      </c>
      <c r="C10" s="24" t="s">
        <v>8</v>
      </c>
      <c r="D10" s="25" t="s">
        <v>9</v>
      </c>
      <c r="E10" s="26" t="s">
        <v>10</v>
      </c>
    </row>
    <row r="11" customFormat="false" ht="13.5" hidden="false" customHeight="true" outlineLevel="0" collapsed="false">
      <c r="A11" s="27" t="s">
        <v>11</v>
      </c>
      <c r="B11" s="28" t="n">
        <v>20</v>
      </c>
      <c r="C11" s="29" t="n">
        <v>405</v>
      </c>
      <c r="D11" s="30"/>
      <c r="E11" s="31" t="n">
        <f aca="false">D11*C11</f>
        <v>0</v>
      </c>
    </row>
    <row r="12" customFormat="false" ht="13.8" hidden="false" customHeight="false" outlineLevel="0" collapsed="false">
      <c r="A12" s="27" t="s">
        <v>12</v>
      </c>
      <c r="B12" s="28" t="n">
        <v>35</v>
      </c>
      <c r="C12" s="29" t="n">
        <v>70</v>
      </c>
      <c r="D12" s="30"/>
      <c r="E12" s="31" t="n">
        <f aca="false">D12*C12</f>
        <v>0</v>
      </c>
    </row>
    <row r="13" customFormat="false" ht="13.8" hidden="false" customHeight="false" outlineLevel="0" collapsed="false">
      <c r="A13" s="27" t="s">
        <v>13</v>
      </c>
      <c r="B13" s="28" t="n">
        <v>18</v>
      </c>
      <c r="C13" s="29" t="n">
        <v>70</v>
      </c>
      <c r="D13" s="30"/>
      <c r="E13" s="31" t="n">
        <f aca="false">D13*C13</f>
        <v>0</v>
      </c>
    </row>
    <row r="14" customFormat="false" ht="13.8" hidden="false" customHeight="false" outlineLevel="0" collapsed="false">
      <c r="A14" s="27" t="s">
        <v>14</v>
      </c>
      <c r="B14" s="28" t="n">
        <v>17</v>
      </c>
      <c r="C14" s="29" t="n">
        <v>120</v>
      </c>
      <c r="D14" s="30"/>
      <c r="E14" s="31" t="n">
        <f aca="false">D14*C14</f>
        <v>0</v>
      </c>
    </row>
    <row r="15" customFormat="false" ht="13.8" hidden="false" customHeight="false" outlineLevel="0" collapsed="false">
      <c r="A15" s="27" t="s">
        <v>15</v>
      </c>
      <c r="B15" s="28" t="n">
        <v>12</v>
      </c>
      <c r="C15" s="29" t="n">
        <v>105</v>
      </c>
      <c r="D15" s="30"/>
      <c r="E15" s="31" t="n">
        <f aca="false">D15*C15</f>
        <v>0</v>
      </c>
    </row>
    <row r="16" customFormat="false" ht="13.8" hidden="false" customHeight="false" outlineLevel="0" collapsed="false">
      <c r="A16" s="27" t="s">
        <v>16</v>
      </c>
      <c r="B16" s="28" t="n">
        <v>46</v>
      </c>
      <c r="C16" s="29" t="n">
        <v>250</v>
      </c>
      <c r="D16" s="30"/>
      <c r="E16" s="31" t="n">
        <f aca="false">D16*C16</f>
        <v>0</v>
      </c>
    </row>
    <row r="17" customFormat="false" ht="13.8" hidden="false" customHeight="false" outlineLevel="0" collapsed="false">
      <c r="A17" s="27" t="s">
        <v>17</v>
      </c>
      <c r="B17" s="28" t="n">
        <v>6</v>
      </c>
      <c r="C17" s="29" t="n">
        <v>400</v>
      </c>
      <c r="D17" s="30"/>
      <c r="E17" s="31" t="n">
        <f aca="false">D17*C17</f>
        <v>0</v>
      </c>
    </row>
    <row r="18" customFormat="false" ht="13.8" hidden="false" customHeight="false" outlineLevel="0" collapsed="false">
      <c r="A18" s="27" t="s">
        <v>17</v>
      </c>
      <c r="B18" s="28" t="n">
        <v>47</v>
      </c>
      <c r="C18" s="29" t="n">
        <v>400</v>
      </c>
      <c r="D18" s="30"/>
      <c r="E18" s="31" t="n">
        <f aca="false">D18*C18</f>
        <v>0</v>
      </c>
    </row>
    <row r="19" customFormat="false" ht="13.8" hidden="false" customHeight="false" outlineLevel="0" collapsed="false">
      <c r="A19" s="27" t="s">
        <v>18</v>
      </c>
      <c r="B19" s="28" t="n">
        <v>6</v>
      </c>
      <c r="C19" s="29" t="n">
        <v>230</v>
      </c>
      <c r="D19" s="30"/>
      <c r="E19" s="31" t="n">
        <f aca="false">D19*C19</f>
        <v>0</v>
      </c>
    </row>
    <row r="20" customFormat="false" ht="13.8" hidden="false" customHeight="false" outlineLevel="0" collapsed="false">
      <c r="A20" s="27" t="s">
        <v>19</v>
      </c>
      <c r="B20" s="28" t="n">
        <v>11</v>
      </c>
      <c r="C20" s="29" t="n">
        <v>75</v>
      </c>
      <c r="D20" s="30"/>
      <c r="E20" s="31" t="n">
        <f aca="false">D20*C20</f>
        <v>0</v>
      </c>
    </row>
    <row r="21" customFormat="false" ht="13.8" hidden="false" customHeight="false" outlineLevel="0" collapsed="false">
      <c r="A21" s="27" t="s">
        <v>20</v>
      </c>
      <c r="B21" s="28" t="n">
        <v>32</v>
      </c>
      <c r="C21" s="29" t="n">
        <v>160</v>
      </c>
      <c r="D21" s="30"/>
      <c r="E21" s="31" t="n">
        <f aca="false">D21*C21</f>
        <v>0</v>
      </c>
    </row>
    <row r="22" customFormat="false" ht="13.8" hidden="false" customHeight="false" outlineLevel="0" collapsed="false">
      <c r="A22" s="27" t="s">
        <v>21</v>
      </c>
      <c r="B22" s="28" t="n">
        <v>27</v>
      </c>
      <c r="C22" s="29" t="n">
        <v>80</v>
      </c>
      <c r="D22" s="30"/>
      <c r="E22" s="31" t="n">
        <f aca="false">D22*C22</f>
        <v>0</v>
      </c>
    </row>
    <row r="23" customFormat="false" ht="13.8" hidden="false" customHeight="false" outlineLevel="0" collapsed="false">
      <c r="A23" s="27" t="s">
        <v>22</v>
      </c>
      <c r="B23" s="28" t="n">
        <v>37</v>
      </c>
      <c r="C23" s="29" t="n">
        <v>660</v>
      </c>
      <c r="D23" s="30"/>
      <c r="E23" s="31" t="n">
        <f aca="false">D23*C23</f>
        <v>0</v>
      </c>
    </row>
    <row r="24" customFormat="false" ht="13.8" hidden="false" customHeight="false" outlineLevel="0" collapsed="false">
      <c r="A24" s="27" t="s">
        <v>23</v>
      </c>
      <c r="B24" s="28" t="n">
        <v>9</v>
      </c>
      <c r="C24" s="29" t="n">
        <v>990</v>
      </c>
      <c r="D24" s="30"/>
      <c r="E24" s="31" t="n">
        <f aca="false">D24*C24</f>
        <v>0</v>
      </c>
    </row>
    <row r="25" customFormat="false" ht="13.8" hidden="false" customHeight="false" outlineLevel="0" collapsed="false">
      <c r="A25" s="27" t="s">
        <v>24</v>
      </c>
      <c r="B25" s="28" t="n">
        <v>8</v>
      </c>
      <c r="C25" s="29" t="n">
        <v>680</v>
      </c>
      <c r="D25" s="30"/>
      <c r="E25" s="31" t="n">
        <f aca="false">D25*C25</f>
        <v>0</v>
      </c>
    </row>
    <row r="26" customFormat="false" ht="13.8" hidden="false" customHeight="false" outlineLevel="0" collapsed="false">
      <c r="A26" s="27" t="s">
        <v>25</v>
      </c>
      <c r="B26" s="28" t="n">
        <v>471</v>
      </c>
      <c r="C26" s="29" t="n">
        <v>150</v>
      </c>
      <c r="D26" s="30"/>
      <c r="E26" s="31" t="n">
        <f aca="false">D26*C26</f>
        <v>0</v>
      </c>
    </row>
    <row r="27" customFormat="false" ht="13.8" hidden="false" customHeight="false" outlineLevel="0" collapsed="false">
      <c r="A27" s="27" t="s">
        <v>26</v>
      </c>
      <c r="B27" s="28" t="n">
        <v>6</v>
      </c>
      <c r="C27" s="29" t="n">
        <v>120</v>
      </c>
      <c r="D27" s="30"/>
      <c r="E27" s="31" t="n">
        <f aca="false">D27*C27</f>
        <v>0</v>
      </c>
    </row>
    <row r="28" customFormat="false" ht="13.8" hidden="false" customHeight="false" outlineLevel="0" collapsed="false">
      <c r="A28" s="27" t="s">
        <v>27</v>
      </c>
      <c r="B28" s="28" t="n">
        <v>12</v>
      </c>
      <c r="C28" s="29" t="n">
        <v>40</v>
      </c>
      <c r="D28" s="30"/>
      <c r="E28" s="31" t="n">
        <f aca="false">D28*C28</f>
        <v>0</v>
      </c>
    </row>
    <row r="29" customFormat="false" ht="13.8" hidden="false" customHeight="false" outlineLevel="0" collapsed="false">
      <c r="A29" s="27" t="s">
        <v>28</v>
      </c>
      <c r="B29" s="28" t="n">
        <v>12</v>
      </c>
      <c r="C29" s="29" t="n">
        <v>40</v>
      </c>
      <c r="D29" s="30"/>
      <c r="E29" s="31" t="n">
        <f aca="false">D29*C29</f>
        <v>0</v>
      </c>
    </row>
    <row r="30" customFormat="false" ht="13.8" hidden="false" customHeight="false" outlineLevel="0" collapsed="false">
      <c r="A30" s="27" t="s">
        <v>29</v>
      </c>
      <c r="B30" s="28" t="n">
        <v>12</v>
      </c>
      <c r="C30" s="29" t="n">
        <v>40</v>
      </c>
      <c r="D30" s="30"/>
      <c r="E30" s="31" t="n">
        <f aca="false">D30*C30</f>
        <v>0</v>
      </c>
    </row>
    <row r="31" customFormat="false" ht="13.8" hidden="false" customHeight="false" outlineLevel="0" collapsed="false">
      <c r="A31" s="27" t="s">
        <v>30</v>
      </c>
      <c r="B31" s="28" t="n">
        <v>12</v>
      </c>
      <c r="C31" s="29" t="n">
        <v>40</v>
      </c>
      <c r="D31" s="30"/>
      <c r="E31" s="31" t="n">
        <f aca="false">D31*C31</f>
        <v>0</v>
      </c>
    </row>
    <row r="32" customFormat="false" ht="13.8" hidden="false" customHeight="false" outlineLevel="0" collapsed="false">
      <c r="A32" s="27" t="s">
        <v>31</v>
      </c>
      <c r="B32" s="28" t="n">
        <v>12</v>
      </c>
      <c r="C32" s="29" t="n">
        <v>40</v>
      </c>
      <c r="D32" s="30"/>
      <c r="E32" s="31" t="n">
        <f aca="false">D32*C32</f>
        <v>0</v>
      </c>
    </row>
    <row r="33" customFormat="false" ht="13.8" hidden="false" customHeight="false" outlineLevel="0" collapsed="false">
      <c r="A33" s="27" t="s">
        <v>32</v>
      </c>
      <c r="B33" s="28" t="n">
        <v>113</v>
      </c>
      <c r="C33" s="29" t="n">
        <v>120</v>
      </c>
      <c r="D33" s="30"/>
      <c r="E33" s="31" t="n">
        <f aca="false">D33*C33</f>
        <v>0</v>
      </c>
    </row>
    <row r="34" customFormat="false" ht="13.8" hidden="false" customHeight="false" outlineLevel="0" collapsed="false">
      <c r="A34" s="27" t="s">
        <v>33</v>
      </c>
      <c r="B34" s="28" t="n">
        <v>92</v>
      </c>
      <c r="C34" s="29" t="n">
        <v>120</v>
      </c>
      <c r="D34" s="30"/>
      <c r="E34" s="31" t="n">
        <f aca="false">D34*C34</f>
        <v>0</v>
      </c>
    </row>
    <row r="35" customFormat="false" ht="13.8" hidden="false" customHeight="false" outlineLevel="0" collapsed="false">
      <c r="A35" s="27" t="s">
        <v>33</v>
      </c>
      <c r="B35" s="28" t="n">
        <v>97</v>
      </c>
      <c r="C35" s="29" t="n">
        <v>120</v>
      </c>
      <c r="D35" s="30"/>
      <c r="E35" s="31" t="n">
        <f aca="false">D35*C35</f>
        <v>0</v>
      </c>
    </row>
    <row r="36" customFormat="false" ht="13.8" hidden="false" customHeight="false" outlineLevel="0" collapsed="false">
      <c r="A36" s="27" t="s">
        <v>34</v>
      </c>
      <c r="B36" s="28" t="n">
        <v>19</v>
      </c>
      <c r="C36" s="29" t="n">
        <v>120</v>
      </c>
      <c r="D36" s="30"/>
      <c r="E36" s="31" t="n">
        <f aca="false">D36*C36</f>
        <v>0</v>
      </c>
    </row>
    <row r="37" customFormat="false" ht="13.8" hidden="false" customHeight="false" outlineLevel="0" collapsed="false">
      <c r="A37" s="27" t="s">
        <v>35</v>
      </c>
      <c r="B37" s="28" t="n">
        <v>10</v>
      </c>
      <c r="C37" s="29" t="n">
        <v>100</v>
      </c>
      <c r="D37" s="30"/>
      <c r="E37" s="31" t="n">
        <f aca="false">D37*C37</f>
        <v>0</v>
      </c>
    </row>
    <row r="38" customFormat="false" ht="13.8" hidden="false" customHeight="false" outlineLevel="0" collapsed="false">
      <c r="A38" s="27" t="s">
        <v>36</v>
      </c>
      <c r="B38" s="28" t="n">
        <v>89</v>
      </c>
      <c r="C38" s="29" t="n">
        <v>100</v>
      </c>
      <c r="D38" s="30"/>
      <c r="E38" s="31" t="n">
        <f aca="false">D38*C38</f>
        <v>0</v>
      </c>
    </row>
    <row r="39" customFormat="false" ht="13.8" hidden="false" customHeight="false" outlineLevel="0" collapsed="false">
      <c r="A39" s="27" t="s">
        <v>37</v>
      </c>
      <c r="B39" s="28" t="n">
        <v>9</v>
      </c>
      <c r="C39" s="29" t="n">
        <v>100</v>
      </c>
      <c r="D39" s="30"/>
      <c r="E39" s="31" t="n">
        <f aca="false">D39*C39</f>
        <v>0</v>
      </c>
    </row>
    <row r="40" customFormat="false" ht="13.8" hidden="false" customHeight="false" outlineLevel="0" collapsed="false">
      <c r="A40" s="27" t="s">
        <v>38</v>
      </c>
      <c r="B40" s="28" t="n">
        <v>7</v>
      </c>
      <c r="C40" s="29" t="n">
        <v>100</v>
      </c>
      <c r="D40" s="30"/>
      <c r="E40" s="31" t="n">
        <f aca="false">D40*C40</f>
        <v>0</v>
      </c>
    </row>
    <row r="41" customFormat="false" ht="13.8" hidden="false" customHeight="false" outlineLevel="0" collapsed="false">
      <c r="A41" s="27" t="s">
        <v>39</v>
      </c>
      <c r="B41" s="28" t="n">
        <v>22</v>
      </c>
      <c r="C41" s="29" t="n">
        <v>100</v>
      </c>
      <c r="D41" s="30"/>
      <c r="E41" s="31" t="n">
        <f aca="false">D41*C41</f>
        <v>0</v>
      </c>
    </row>
    <row r="42" customFormat="false" ht="13.8" hidden="false" customHeight="false" outlineLevel="0" collapsed="false">
      <c r="A42" s="27" t="s">
        <v>40</v>
      </c>
      <c r="B42" s="28" t="n">
        <v>20</v>
      </c>
      <c r="C42" s="29" t="n">
        <v>80</v>
      </c>
      <c r="D42" s="30"/>
      <c r="E42" s="31" t="n">
        <f aca="false">D42*C42</f>
        <v>0</v>
      </c>
    </row>
    <row r="43" customFormat="false" ht="13.8" hidden="false" customHeight="false" outlineLevel="0" collapsed="false">
      <c r="A43" s="27" t="s">
        <v>41</v>
      </c>
      <c r="B43" s="28" t="n">
        <v>8</v>
      </c>
      <c r="C43" s="29" t="n">
        <v>80</v>
      </c>
      <c r="D43" s="30"/>
      <c r="E43" s="31" t="n">
        <f aca="false">D43*C43</f>
        <v>0</v>
      </c>
    </row>
    <row r="44" customFormat="false" ht="13.8" hidden="false" customHeight="false" outlineLevel="0" collapsed="false">
      <c r="A44" s="27" t="s">
        <v>42</v>
      </c>
      <c r="B44" s="28" t="n">
        <v>16</v>
      </c>
      <c r="C44" s="29" t="n">
        <v>80</v>
      </c>
      <c r="D44" s="30"/>
      <c r="E44" s="31" t="n">
        <f aca="false">D44*C44</f>
        <v>0</v>
      </c>
    </row>
    <row r="45" customFormat="false" ht="13.8" hidden="false" customHeight="false" outlineLevel="0" collapsed="false">
      <c r="A45" s="27" t="s">
        <v>43</v>
      </c>
      <c r="B45" s="28" t="n">
        <v>5</v>
      </c>
      <c r="C45" s="29" t="n">
        <v>250</v>
      </c>
      <c r="D45" s="30"/>
      <c r="E45" s="31" t="n">
        <f aca="false">D45*C45</f>
        <v>0</v>
      </c>
    </row>
    <row r="46" customFormat="false" ht="13.8" hidden="false" customHeight="false" outlineLevel="0" collapsed="false">
      <c r="A46" s="27" t="s">
        <v>44</v>
      </c>
      <c r="B46" s="28" t="n">
        <v>5</v>
      </c>
      <c r="C46" s="29" t="n">
        <v>850</v>
      </c>
      <c r="D46" s="30"/>
      <c r="E46" s="31" t="n">
        <f aca="false">D46*C46</f>
        <v>0</v>
      </c>
    </row>
    <row r="47" customFormat="false" ht="13.8" hidden="false" customHeight="false" outlineLevel="0" collapsed="false">
      <c r="A47" s="27" t="s">
        <v>45</v>
      </c>
      <c r="B47" s="28" t="n">
        <v>5</v>
      </c>
      <c r="C47" s="29" t="n">
        <v>1110</v>
      </c>
      <c r="D47" s="30"/>
      <c r="E47" s="31" t="n">
        <f aca="false">D47*C47</f>
        <v>0</v>
      </c>
    </row>
    <row r="48" customFormat="false" ht="13.8" hidden="false" customHeight="false" outlineLevel="0" collapsed="false">
      <c r="A48" s="27" t="s">
        <v>46</v>
      </c>
      <c r="B48" s="28" t="n">
        <v>24</v>
      </c>
      <c r="C48" s="29" t="n">
        <v>250</v>
      </c>
      <c r="D48" s="30"/>
      <c r="E48" s="31" t="n">
        <f aca="false">D48*C48</f>
        <v>0</v>
      </c>
    </row>
    <row r="49" customFormat="false" ht="13.8" hidden="false" customHeight="false" outlineLevel="0" collapsed="false">
      <c r="A49" s="27" t="s">
        <v>47</v>
      </c>
      <c r="B49" s="28" t="n">
        <v>10</v>
      </c>
      <c r="C49" s="29" t="n">
        <v>165</v>
      </c>
      <c r="D49" s="30"/>
      <c r="E49" s="31" t="n">
        <f aca="false">D49*C49</f>
        <v>0</v>
      </c>
    </row>
    <row r="50" customFormat="false" ht="13.8" hidden="false" customHeight="false" outlineLevel="0" collapsed="false">
      <c r="A50" s="27" t="s">
        <v>48</v>
      </c>
      <c r="B50" s="28" t="n">
        <v>9</v>
      </c>
      <c r="C50" s="29" t="n">
        <v>330</v>
      </c>
      <c r="D50" s="30"/>
      <c r="E50" s="31" t="n">
        <f aca="false">D50*C50</f>
        <v>0</v>
      </c>
    </row>
    <row r="51" customFormat="false" ht="13.8" hidden="false" customHeight="false" outlineLevel="0" collapsed="false">
      <c r="A51" s="27" t="s">
        <v>49</v>
      </c>
      <c r="B51" s="28" t="n">
        <v>8</v>
      </c>
      <c r="C51" s="29" t="n">
        <v>1370</v>
      </c>
      <c r="D51" s="30"/>
      <c r="E51" s="31" t="n">
        <f aca="false">D51*C51</f>
        <v>0</v>
      </c>
    </row>
    <row r="52" customFormat="false" ht="13.8" hidden="false" customHeight="false" outlineLevel="0" collapsed="false">
      <c r="A52" s="27" t="s">
        <v>50</v>
      </c>
      <c r="B52" s="28" t="n">
        <v>13</v>
      </c>
      <c r="C52" s="29" t="n">
        <v>300</v>
      </c>
      <c r="D52" s="30"/>
      <c r="E52" s="31" t="n">
        <f aca="false">D52*C52</f>
        <v>0</v>
      </c>
    </row>
    <row r="53" customFormat="false" ht="13.8" hidden="false" customHeight="false" outlineLevel="0" collapsed="false">
      <c r="A53" s="27" t="s">
        <v>51</v>
      </c>
      <c r="B53" s="28" t="n">
        <v>10</v>
      </c>
      <c r="C53" s="29" t="n">
        <v>150</v>
      </c>
      <c r="D53" s="30"/>
      <c r="E53" s="31" t="n">
        <f aca="false">D53*C53</f>
        <v>0</v>
      </c>
    </row>
    <row r="54" customFormat="false" ht="13.8" hidden="false" customHeight="false" outlineLevel="0" collapsed="false">
      <c r="A54" s="27" t="s">
        <v>52</v>
      </c>
      <c r="B54" s="28" t="n">
        <v>10</v>
      </c>
      <c r="C54" s="29" t="n">
        <v>120</v>
      </c>
      <c r="D54" s="30"/>
      <c r="E54" s="31" t="n">
        <f aca="false">D54*C54</f>
        <v>0</v>
      </c>
    </row>
    <row r="55" customFormat="false" ht="13.8" hidden="false" customHeight="false" outlineLevel="0" collapsed="false">
      <c r="A55" s="27" t="s">
        <v>53</v>
      </c>
      <c r="B55" s="28" t="n">
        <v>6</v>
      </c>
      <c r="C55" s="29" t="n">
        <v>700</v>
      </c>
      <c r="D55" s="30"/>
      <c r="E55" s="31" t="n">
        <f aca="false">D55*C55</f>
        <v>0</v>
      </c>
    </row>
    <row r="56" customFormat="false" ht="13.8" hidden="false" customHeight="false" outlineLevel="0" collapsed="false">
      <c r="A56" s="27" t="s">
        <v>54</v>
      </c>
      <c r="B56" s="28" t="n">
        <v>30</v>
      </c>
      <c r="C56" s="29" t="n">
        <v>700</v>
      </c>
      <c r="D56" s="30"/>
      <c r="E56" s="31" t="n">
        <f aca="false">D56*C56</f>
        <v>0</v>
      </c>
    </row>
    <row r="57" customFormat="false" ht="13.8" hidden="false" customHeight="false" outlineLevel="0" collapsed="false">
      <c r="A57" s="27" t="s">
        <v>55</v>
      </c>
      <c r="B57" s="28" t="n">
        <v>36</v>
      </c>
      <c r="C57" s="29" t="n">
        <v>250</v>
      </c>
      <c r="D57" s="30"/>
      <c r="E57" s="31" t="n">
        <f aca="false">D57*C57</f>
        <v>0</v>
      </c>
    </row>
    <row r="58" customFormat="false" ht="13.8" hidden="false" customHeight="false" outlineLevel="0" collapsed="false">
      <c r="A58" s="27" t="s">
        <v>56</v>
      </c>
      <c r="B58" s="28" t="n">
        <v>29</v>
      </c>
      <c r="C58" s="29" t="n">
        <v>250</v>
      </c>
      <c r="D58" s="30"/>
      <c r="E58" s="31" t="n">
        <f aca="false">D58*C58</f>
        <v>0</v>
      </c>
    </row>
    <row r="59" customFormat="false" ht="13.8" hidden="false" customHeight="false" outlineLevel="0" collapsed="false">
      <c r="A59" s="27" t="s">
        <v>57</v>
      </c>
      <c r="B59" s="28" t="n">
        <v>121</v>
      </c>
      <c r="C59" s="29" t="n">
        <v>250</v>
      </c>
      <c r="D59" s="30"/>
      <c r="E59" s="31" t="n">
        <f aca="false">D59*C59</f>
        <v>0</v>
      </c>
    </row>
    <row r="60" customFormat="false" ht="13.8" hidden="false" customHeight="false" outlineLevel="0" collapsed="false">
      <c r="A60" s="27" t="s">
        <v>58</v>
      </c>
      <c r="B60" s="28" t="n">
        <v>94</v>
      </c>
      <c r="C60" s="29" t="n">
        <v>250</v>
      </c>
      <c r="D60" s="30"/>
      <c r="E60" s="31" t="n">
        <f aca="false">D60*C60</f>
        <v>0</v>
      </c>
    </row>
    <row r="61" customFormat="false" ht="13.8" hidden="false" customHeight="false" outlineLevel="0" collapsed="false">
      <c r="A61" s="27" t="s">
        <v>59</v>
      </c>
      <c r="B61" s="28" t="n">
        <v>30</v>
      </c>
      <c r="C61" s="29" t="n">
        <v>250</v>
      </c>
      <c r="D61" s="30"/>
      <c r="E61" s="31" t="n">
        <f aca="false">D61*C61</f>
        <v>0</v>
      </c>
    </row>
    <row r="62" customFormat="false" ht="13.8" hidden="false" customHeight="false" outlineLevel="0" collapsed="false">
      <c r="A62" s="27" t="s">
        <v>60</v>
      </c>
      <c r="B62" s="28" t="n">
        <v>253</v>
      </c>
      <c r="C62" s="29" t="n">
        <v>90</v>
      </c>
      <c r="D62" s="30"/>
      <c r="E62" s="31" t="n">
        <f aca="false">D62*C62</f>
        <v>0</v>
      </c>
    </row>
    <row r="63" customFormat="false" ht="13.8" hidden="false" customHeight="false" outlineLevel="0" collapsed="false">
      <c r="A63" s="27" t="s">
        <v>61</v>
      </c>
      <c r="B63" s="28" t="n">
        <v>10</v>
      </c>
      <c r="C63" s="29" t="n">
        <v>200</v>
      </c>
      <c r="D63" s="30"/>
      <c r="E63" s="31" t="n">
        <f aca="false">D63*C63</f>
        <v>0</v>
      </c>
    </row>
    <row r="64" customFormat="false" ht="13.8" hidden="false" customHeight="false" outlineLevel="0" collapsed="false">
      <c r="A64" s="27" t="s">
        <v>62</v>
      </c>
      <c r="B64" s="28" t="n">
        <v>36</v>
      </c>
      <c r="C64" s="29" t="n">
        <v>250</v>
      </c>
      <c r="D64" s="30"/>
      <c r="E64" s="31" t="n">
        <f aca="false">D64*C64</f>
        <v>0</v>
      </c>
    </row>
    <row r="65" customFormat="false" ht="13.8" hidden="false" customHeight="false" outlineLevel="0" collapsed="false">
      <c r="A65" s="27" t="s">
        <v>63</v>
      </c>
      <c r="B65" s="28" t="n">
        <v>12</v>
      </c>
      <c r="C65" s="29" t="n">
        <v>270</v>
      </c>
      <c r="D65" s="30"/>
      <c r="E65" s="31" t="n">
        <f aca="false">D65*C65</f>
        <v>0</v>
      </c>
    </row>
    <row r="66" customFormat="false" ht="13.8" hidden="false" customHeight="false" outlineLevel="0" collapsed="false">
      <c r="A66" s="27" t="s">
        <v>64</v>
      </c>
      <c r="B66" s="28" t="n">
        <v>6</v>
      </c>
      <c r="C66" s="29" t="n">
        <v>840</v>
      </c>
      <c r="D66" s="30"/>
      <c r="E66" s="31" t="n">
        <f aca="false">D66*C66</f>
        <v>0</v>
      </c>
    </row>
    <row r="67" customFormat="false" ht="13.8" hidden="false" customHeight="false" outlineLevel="0" collapsed="false">
      <c r="A67" s="27" t="s">
        <v>65</v>
      </c>
      <c r="B67" s="28" t="n">
        <v>23</v>
      </c>
      <c r="C67" s="29" t="n">
        <v>470</v>
      </c>
      <c r="D67" s="30"/>
      <c r="E67" s="31" t="n">
        <f aca="false">D67*C67</f>
        <v>0</v>
      </c>
    </row>
    <row r="68" customFormat="false" ht="13.8" hidden="false" customHeight="false" outlineLevel="0" collapsed="false">
      <c r="A68" s="27" t="s">
        <v>66</v>
      </c>
      <c r="B68" s="28" t="n">
        <v>32</v>
      </c>
      <c r="C68" s="29" t="n">
        <v>365</v>
      </c>
      <c r="D68" s="30"/>
      <c r="E68" s="31" t="n">
        <f aca="false">D68*C68</f>
        <v>0</v>
      </c>
    </row>
    <row r="69" customFormat="false" ht="13.8" hidden="false" customHeight="false" outlineLevel="0" collapsed="false">
      <c r="A69" s="27" t="s">
        <v>67</v>
      </c>
      <c r="B69" s="28" t="n">
        <v>6</v>
      </c>
      <c r="C69" s="29" t="n">
        <v>575</v>
      </c>
      <c r="D69" s="30"/>
      <c r="E69" s="31" t="n">
        <f aca="false">D69*C69</f>
        <v>0</v>
      </c>
    </row>
    <row r="70" customFormat="false" ht="13.8" hidden="false" customHeight="false" outlineLevel="0" collapsed="false">
      <c r="A70" s="27" t="s">
        <v>68</v>
      </c>
      <c r="B70" s="28" t="n">
        <v>18</v>
      </c>
      <c r="C70" s="29" t="n">
        <v>222</v>
      </c>
      <c r="D70" s="30"/>
      <c r="E70" s="31" t="n">
        <f aca="false">D70*C70</f>
        <v>0</v>
      </c>
    </row>
    <row r="71" customFormat="false" ht="13.8" hidden="false" customHeight="false" outlineLevel="0" collapsed="false">
      <c r="A71" s="27" t="s">
        <v>69</v>
      </c>
      <c r="B71" s="28" t="n">
        <v>10</v>
      </c>
      <c r="C71" s="29" t="n">
        <v>170</v>
      </c>
      <c r="D71" s="30"/>
      <c r="E71" s="31" t="n">
        <f aca="false">D71*C71</f>
        <v>0</v>
      </c>
    </row>
    <row r="72" customFormat="false" ht="13.8" hidden="false" customHeight="false" outlineLevel="0" collapsed="false">
      <c r="A72" s="27" t="s">
        <v>70</v>
      </c>
      <c r="B72" s="28" t="n">
        <v>10</v>
      </c>
      <c r="C72" s="29" t="n">
        <v>190</v>
      </c>
      <c r="D72" s="30"/>
      <c r="E72" s="31" t="n">
        <f aca="false">D72*C72</f>
        <v>0</v>
      </c>
    </row>
    <row r="73" customFormat="false" ht="13.8" hidden="false" customHeight="false" outlineLevel="0" collapsed="false">
      <c r="A73" s="27" t="s">
        <v>71</v>
      </c>
      <c r="B73" s="28" t="n">
        <v>14</v>
      </c>
      <c r="C73" s="29" t="n">
        <v>280</v>
      </c>
      <c r="D73" s="30"/>
      <c r="E73" s="31" t="n">
        <f aca="false">D73*C73</f>
        <v>0</v>
      </c>
    </row>
    <row r="74" customFormat="false" ht="13.8" hidden="false" customHeight="false" outlineLevel="0" collapsed="false">
      <c r="A74" s="27" t="s">
        <v>72</v>
      </c>
      <c r="B74" s="28" t="n">
        <v>10</v>
      </c>
      <c r="C74" s="29" t="n">
        <v>300</v>
      </c>
      <c r="D74" s="30"/>
      <c r="E74" s="31" t="n">
        <f aca="false">D74*C74</f>
        <v>0</v>
      </c>
    </row>
    <row r="75" customFormat="false" ht="13.8" hidden="false" customHeight="false" outlineLevel="0" collapsed="false">
      <c r="A75" s="27" t="s">
        <v>73</v>
      </c>
      <c r="B75" s="28" t="n">
        <v>13</v>
      </c>
      <c r="C75" s="29" t="n">
        <v>400</v>
      </c>
      <c r="D75" s="30"/>
      <c r="E75" s="31" t="n">
        <f aca="false">D75*C75</f>
        <v>0</v>
      </c>
    </row>
    <row r="76" customFormat="false" ht="13.8" hidden="false" customHeight="false" outlineLevel="0" collapsed="false">
      <c r="A76" s="27" t="s">
        <v>74</v>
      </c>
      <c r="B76" s="28" t="n">
        <v>62</v>
      </c>
      <c r="C76" s="29" t="n">
        <v>300</v>
      </c>
      <c r="D76" s="30"/>
      <c r="E76" s="31" t="n">
        <f aca="false">D76*C76</f>
        <v>0</v>
      </c>
    </row>
    <row r="77" customFormat="false" ht="13.8" hidden="false" customHeight="false" outlineLevel="0" collapsed="false">
      <c r="A77" s="27" t="s">
        <v>75</v>
      </c>
      <c r="B77" s="28" t="n">
        <v>8</v>
      </c>
      <c r="C77" s="29" t="n">
        <v>195</v>
      </c>
      <c r="D77" s="30"/>
      <c r="E77" s="31" t="n">
        <f aca="false">D77*C77</f>
        <v>0</v>
      </c>
    </row>
    <row r="78" customFormat="false" ht="13.8" hidden="false" customHeight="false" outlineLevel="0" collapsed="false">
      <c r="A78" s="27" t="s">
        <v>76</v>
      </c>
      <c r="B78" s="28" t="n">
        <v>8</v>
      </c>
      <c r="C78" s="29" t="n">
        <v>300</v>
      </c>
      <c r="D78" s="30"/>
      <c r="E78" s="31" t="n">
        <f aca="false">D78*C78</f>
        <v>0</v>
      </c>
    </row>
    <row r="79" customFormat="false" ht="13.8" hidden="false" customHeight="false" outlineLevel="0" collapsed="false">
      <c r="A79" s="27" t="s">
        <v>76</v>
      </c>
      <c r="B79" s="28" t="n">
        <v>94</v>
      </c>
      <c r="C79" s="29" t="n">
        <v>300</v>
      </c>
      <c r="D79" s="30"/>
      <c r="E79" s="31" t="n">
        <f aca="false">D79*C79</f>
        <v>0</v>
      </c>
    </row>
    <row r="80" customFormat="false" ht="13.8" hidden="false" customHeight="false" outlineLevel="0" collapsed="false">
      <c r="A80" s="27" t="s">
        <v>77</v>
      </c>
      <c r="B80" s="28" t="n">
        <v>10</v>
      </c>
      <c r="C80" s="29" t="n">
        <v>335</v>
      </c>
      <c r="D80" s="30"/>
      <c r="E80" s="31" t="n">
        <f aca="false">D80*C80</f>
        <v>0</v>
      </c>
    </row>
    <row r="81" customFormat="false" ht="13.8" hidden="false" customHeight="false" outlineLevel="0" collapsed="false">
      <c r="A81" s="27" t="s">
        <v>78</v>
      </c>
      <c r="B81" s="28" t="n">
        <v>24</v>
      </c>
      <c r="C81" s="29" t="n">
        <v>2150</v>
      </c>
      <c r="D81" s="30"/>
      <c r="E81" s="31" t="n">
        <f aca="false">D81*C81</f>
        <v>0</v>
      </c>
    </row>
    <row r="82" customFormat="false" ht="13.8" hidden="false" customHeight="false" outlineLevel="0" collapsed="false">
      <c r="A82" s="27" t="s">
        <v>79</v>
      </c>
      <c r="B82" s="28" t="n">
        <v>5</v>
      </c>
      <c r="C82" s="29" t="n">
        <v>1730</v>
      </c>
      <c r="D82" s="30"/>
      <c r="E82" s="31" t="n">
        <f aca="false">D82*C82</f>
        <v>0</v>
      </c>
    </row>
    <row r="83" customFormat="false" ht="13.8" hidden="false" customHeight="false" outlineLevel="0" collapsed="false">
      <c r="A83" s="27" t="s">
        <v>80</v>
      </c>
      <c r="B83" s="28" t="n">
        <v>10</v>
      </c>
      <c r="C83" s="29" t="n">
        <v>560</v>
      </c>
      <c r="D83" s="30"/>
      <c r="E83" s="31" t="n">
        <f aca="false">D83*C83</f>
        <v>0</v>
      </c>
    </row>
    <row r="84" customFormat="false" ht="13.8" hidden="false" customHeight="false" outlineLevel="0" collapsed="false">
      <c r="A84" s="27" t="s">
        <v>81</v>
      </c>
      <c r="B84" s="28" t="n">
        <v>7</v>
      </c>
      <c r="C84" s="29" t="n">
        <v>560</v>
      </c>
      <c r="D84" s="30"/>
      <c r="E84" s="31" t="n">
        <f aca="false">D84*C84</f>
        <v>0</v>
      </c>
    </row>
    <row r="85" customFormat="false" ht="13.8" hidden="false" customHeight="false" outlineLevel="0" collapsed="false">
      <c r="A85" s="27" t="s">
        <v>82</v>
      </c>
      <c r="B85" s="28" t="n">
        <v>27</v>
      </c>
      <c r="C85" s="29" t="n">
        <v>650</v>
      </c>
      <c r="D85" s="30"/>
      <c r="E85" s="31" t="n">
        <f aca="false">D85*C85</f>
        <v>0</v>
      </c>
    </row>
    <row r="86" customFormat="false" ht="13.8" hidden="false" customHeight="false" outlineLevel="0" collapsed="false">
      <c r="A86" s="27" t="s">
        <v>83</v>
      </c>
      <c r="B86" s="28" t="n">
        <v>36</v>
      </c>
      <c r="C86" s="29" t="n">
        <v>650</v>
      </c>
      <c r="D86" s="30"/>
      <c r="E86" s="31" t="n">
        <f aca="false">D86*C86</f>
        <v>0</v>
      </c>
    </row>
    <row r="87" customFormat="false" ht="13.8" hidden="false" customHeight="false" outlineLevel="0" collapsed="false">
      <c r="A87" s="27" t="s">
        <v>84</v>
      </c>
      <c r="B87" s="28" t="n">
        <v>7</v>
      </c>
      <c r="C87" s="29" t="n">
        <v>1200</v>
      </c>
      <c r="D87" s="30"/>
      <c r="E87" s="31" t="n">
        <f aca="false">D87*C87</f>
        <v>0</v>
      </c>
    </row>
    <row r="88" customFormat="false" ht="13.8" hidden="false" customHeight="false" outlineLevel="0" collapsed="false">
      <c r="A88" s="27" t="s">
        <v>85</v>
      </c>
      <c r="B88" s="28" t="n">
        <v>5</v>
      </c>
      <c r="C88" s="29" t="n">
        <v>1200</v>
      </c>
      <c r="D88" s="30"/>
      <c r="E88" s="31" t="n">
        <f aca="false">D88*C88</f>
        <v>0</v>
      </c>
    </row>
    <row r="89" customFormat="false" ht="13.8" hidden="false" customHeight="false" outlineLevel="0" collapsed="false">
      <c r="A89" s="27" t="s">
        <v>86</v>
      </c>
      <c r="B89" s="28" t="n">
        <v>5</v>
      </c>
      <c r="C89" s="29" t="n">
        <v>750</v>
      </c>
      <c r="D89" s="30"/>
      <c r="E89" s="31" t="n">
        <f aca="false">D89*C89</f>
        <v>0</v>
      </c>
    </row>
    <row r="90" customFormat="false" ht="13.8" hidden="false" customHeight="false" outlineLevel="0" collapsed="false">
      <c r="A90" s="27" t="s">
        <v>87</v>
      </c>
      <c r="B90" s="28" t="n">
        <v>7</v>
      </c>
      <c r="C90" s="29" t="n">
        <v>750</v>
      </c>
      <c r="D90" s="30"/>
      <c r="E90" s="31" t="n">
        <f aca="false">D90*C90</f>
        <v>0</v>
      </c>
    </row>
    <row r="91" customFormat="false" ht="13.8" hidden="false" customHeight="false" outlineLevel="0" collapsed="false">
      <c r="A91" s="27" t="s">
        <v>88</v>
      </c>
      <c r="B91" s="28" t="n">
        <v>9</v>
      </c>
      <c r="C91" s="29" t="n">
        <v>850</v>
      </c>
      <c r="D91" s="30"/>
      <c r="E91" s="31" t="n">
        <f aca="false">D91*C91</f>
        <v>0</v>
      </c>
    </row>
    <row r="92" customFormat="false" ht="13.8" hidden="false" customHeight="false" outlineLevel="0" collapsed="false">
      <c r="A92" s="27" t="s">
        <v>89</v>
      </c>
      <c r="B92" s="28" t="n">
        <v>10</v>
      </c>
      <c r="C92" s="29" t="n">
        <v>900</v>
      </c>
      <c r="D92" s="30"/>
      <c r="E92" s="31" t="n">
        <f aca="false">D92*C92</f>
        <v>0</v>
      </c>
    </row>
    <row r="93" customFormat="false" ht="13.8" hidden="false" customHeight="false" outlineLevel="0" collapsed="false">
      <c r="A93" s="27" t="s">
        <v>90</v>
      </c>
      <c r="B93" s="28" t="n">
        <v>10</v>
      </c>
      <c r="C93" s="29" t="n">
        <v>900</v>
      </c>
      <c r="D93" s="30"/>
      <c r="E93" s="31" t="n">
        <f aca="false">D93*C93</f>
        <v>0</v>
      </c>
    </row>
    <row r="94" customFormat="false" ht="13.8" hidden="false" customHeight="false" outlineLevel="0" collapsed="false">
      <c r="A94" s="27" t="s">
        <v>91</v>
      </c>
      <c r="B94" s="28" t="n">
        <v>10</v>
      </c>
      <c r="C94" s="29" t="n">
        <v>900</v>
      </c>
      <c r="D94" s="30"/>
      <c r="E94" s="31" t="n">
        <f aca="false">D94*C94</f>
        <v>0</v>
      </c>
    </row>
    <row r="95" customFormat="false" ht="13.8" hidden="false" customHeight="false" outlineLevel="0" collapsed="false">
      <c r="A95" s="27" t="s">
        <v>92</v>
      </c>
      <c r="B95" s="28" t="n">
        <v>5</v>
      </c>
      <c r="C95" s="29" t="n">
        <v>145</v>
      </c>
      <c r="D95" s="30"/>
      <c r="E95" s="31" t="n">
        <f aca="false">D95*C95</f>
        <v>0</v>
      </c>
    </row>
    <row r="96" customFormat="false" ht="13.8" hidden="false" customHeight="false" outlineLevel="0" collapsed="false">
      <c r="A96" s="27" t="s">
        <v>93</v>
      </c>
      <c r="B96" s="28" t="n">
        <v>10</v>
      </c>
      <c r="C96" s="29" t="n">
        <v>410</v>
      </c>
      <c r="D96" s="30"/>
      <c r="E96" s="31" t="n">
        <f aca="false">D96*C96</f>
        <v>0</v>
      </c>
    </row>
    <row r="97" customFormat="false" ht="13.8" hidden="false" customHeight="false" outlineLevel="0" collapsed="false">
      <c r="A97" s="27" t="s">
        <v>94</v>
      </c>
      <c r="B97" s="28" t="n">
        <v>25</v>
      </c>
      <c r="C97" s="29" t="n">
        <v>260</v>
      </c>
      <c r="D97" s="30"/>
      <c r="E97" s="31" t="n">
        <f aca="false">D97*C97</f>
        <v>0</v>
      </c>
    </row>
    <row r="98" customFormat="false" ht="13.8" hidden="false" customHeight="false" outlineLevel="0" collapsed="false">
      <c r="A98" s="27" t="s">
        <v>95</v>
      </c>
      <c r="B98" s="28" t="n">
        <v>42</v>
      </c>
      <c r="C98" s="29" t="n">
        <v>560</v>
      </c>
      <c r="D98" s="30"/>
      <c r="E98" s="31" t="n">
        <f aca="false">D98*C98</f>
        <v>0</v>
      </c>
    </row>
    <row r="99" customFormat="false" ht="13.8" hidden="false" customHeight="false" outlineLevel="0" collapsed="false">
      <c r="A99" s="27" t="s">
        <v>96</v>
      </c>
      <c r="B99" s="28" t="n">
        <v>14</v>
      </c>
      <c r="C99" s="29" t="n">
        <v>870</v>
      </c>
      <c r="D99" s="30"/>
      <c r="E99" s="31" t="n">
        <f aca="false">D99*C99</f>
        <v>0</v>
      </c>
    </row>
    <row r="100" customFormat="false" ht="13.8" hidden="false" customHeight="false" outlineLevel="0" collapsed="false">
      <c r="A100" s="27" t="s">
        <v>97</v>
      </c>
      <c r="B100" s="28" t="n">
        <v>5</v>
      </c>
      <c r="C100" s="29" t="n">
        <v>340</v>
      </c>
      <c r="D100" s="30"/>
      <c r="E100" s="31" t="n">
        <f aca="false">D100*C100</f>
        <v>0</v>
      </c>
    </row>
    <row r="101" customFormat="false" ht="13.8" hidden="false" customHeight="false" outlineLevel="0" collapsed="false">
      <c r="A101" s="27" t="s">
        <v>98</v>
      </c>
      <c r="B101" s="28" t="n">
        <v>531</v>
      </c>
      <c r="C101" s="29" t="n">
        <v>25</v>
      </c>
      <c r="D101" s="30"/>
      <c r="E101" s="31" t="n">
        <f aca="false">D101*C101</f>
        <v>0</v>
      </c>
    </row>
    <row r="102" customFormat="false" ht="13.8" hidden="false" customHeight="false" outlineLevel="0" collapsed="false">
      <c r="A102" s="27" t="s">
        <v>99</v>
      </c>
      <c r="B102" s="28" t="n">
        <v>301</v>
      </c>
      <c r="C102" s="29" t="n">
        <v>35</v>
      </c>
      <c r="D102" s="30"/>
      <c r="E102" s="31" t="n">
        <f aca="false">D102*C102</f>
        <v>0</v>
      </c>
    </row>
    <row r="103" customFormat="false" ht="13.8" hidden="false" customHeight="false" outlineLevel="0" collapsed="false">
      <c r="A103" s="27" t="s">
        <v>100</v>
      </c>
      <c r="B103" s="28" t="n">
        <v>670</v>
      </c>
      <c r="C103" s="29" t="n">
        <v>25</v>
      </c>
      <c r="D103" s="30"/>
      <c r="E103" s="31" t="n">
        <f aca="false">D103*C103</f>
        <v>0</v>
      </c>
    </row>
    <row r="104" customFormat="false" ht="13.8" hidden="false" customHeight="false" outlineLevel="0" collapsed="false">
      <c r="A104" s="27" t="s">
        <v>101</v>
      </c>
      <c r="B104" s="28" t="n">
        <v>133</v>
      </c>
      <c r="C104" s="29" t="n">
        <v>25</v>
      </c>
      <c r="D104" s="30"/>
      <c r="E104" s="31" t="n">
        <f aca="false">D104*C104</f>
        <v>0</v>
      </c>
    </row>
    <row r="105" customFormat="false" ht="13.8" hidden="false" customHeight="false" outlineLevel="0" collapsed="false">
      <c r="A105" s="27" t="s">
        <v>102</v>
      </c>
      <c r="B105" s="28" t="n">
        <v>569</v>
      </c>
      <c r="C105" s="29" t="n">
        <v>25</v>
      </c>
      <c r="D105" s="30"/>
      <c r="E105" s="31" t="n">
        <f aca="false">D105*C105</f>
        <v>0</v>
      </c>
    </row>
    <row r="106" customFormat="false" ht="13.8" hidden="false" customHeight="false" outlineLevel="0" collapsed="false">
      <c r="A106" s="27" t="s">
        <v>103</v>
      </c>
      <c r="B106" s="28" t="n">
        <v>646</v>
      </c>
      <c r="C106" s="29" t="n">
        <v>35</v>
      </c>
      <c r="D106" s="30"/>
      <c r="E106" s="31" t="n">
        <f aca="false">D106*C106</f>
        <v>0</v>
      </c>
    </row>
    <row r="107" customFormat="false" ht="13.8" hidden="false" customHeight="false" outlineLevel="0" collapsed="false">
      <c r="A107" s="27" t="s">
        <v>104</v>
      </c>
      <c r="B107" s="28" t="n">
        <v>27</v>
      </c>
      <c r="C107" s="29" t="n">
        <v>240</v>
      </c>
      <c r="D107" s="30"/>
      <c r="E107" s="31" t="n">
        <f aca="false">D107*C107</f>
        <v>0</v>
      </c>
    </row>
    <row r="108" customFormat="false" ht="13.8" hidden="false" customHeight="false" outlineLevel="0" collapsed="false">
      <c r="A108" s="27" t="s">
        <v>105</v>
      </c>
      <c r="B108" s="28" t="n">
        <v>16</v>
      </c>
      <c r="C108" s="29" t="n">
        <v>160</v>
      </c>
      <c r="D108" s="30"/>
      <c r="E108" s="31" t="n">
        <f aca="false">D108*C108</f>
        <v>0</v>
      </c>
    </row>
    <row r="109" customFormat="false" ht="13.8" hidden="false" customHeight="false" outlineLevel="0" collapsed="false">
      <c r="A109" s="27" t="s">
        <v>106</v>
      </c>
      <c r="B109" s="28" t="n">
        <v>29</v>
      </c>
      <c r="C109" s="29" t="n">
        <v>80</v>
      </c>
      <c r="D109" s="30"/>
      <c r="E109" s="31" t="n">
        <f aca="false">D109*C109</f>
        <v>0</v>
      </c>
    </row>
    <row r="110" customFormat="false" ht="13.8" hidden="false" customHeight="false" outlineLevel="0" collapsed="false">
      <c r="A110" s="27" t="s">
        <v>107</v>
      </c>
      <c r="B110" s="28" t="n">
        <v>62</v>
      </c>
      <c r="C110" s="29" t="n">
        <v>90</v>
      </c>
      <c r="D110" s="30"/>
      <c r="E110" s="31" t="n">
        <f aca="false">D110*C110</f>
        <v>0</v>
      </c>
    </row>
    <row r="111" customFormat="false" ht="13.8" hidden="false" customHeight="false" outlineLevel="0" collapsed="false">
      <c r="A111" s="27" t="s">
        <v>108</v>
      </c>
      <c r="B111" s="28" t="n">
        <v>80</v>
      </c>
      <c r="C111" s="29" t="n">
        <v>30</v>
      </c>
      <c r="D111" s="30"/>
      <c r="E111" s="31" t="n">
        <f aca="false">D111*C111</f>
        <v>0</v>
      </c>
    </row>
    <row r="112" customFormat="false" ht="13.8" hidden="false" customHeight="false" outlineLevel="0" collapsed="false">
      <c r="A112" s="27" t="s">
        <v>109</v>
      </c>
      <c r="B112" s="28" t="n">
        <v>107</v>
      </c>
      <c r="C112" s="29" t="n">
        <v>160</v>
      </c>
      <c r="D112" s="30"/>
      <c r="E112" s="31" t="n">
        <f aca="false">D112*C112</f>
        <v>0</v>
      </c>
    </row>
    <row r="113" customFormat="false" ht="13.8" hidden="false" customHeight="false" outlineLevel="0" collapsed="false">
      <c r="A113" s="27" t="s">
        <v>110</v>
      </c>
      <c r="B113" s="28" t="n">
        <v>19</v>
      </c>
      <c r="C113" s="29" t="n">
        <v>800</v>
      </c>
      <c r="D113" s="30"/>
      <c r="E113" s="31" t="n">
        <f aca="false">D113*C113</f>
        <v>0</v>
      </c>
    </row>
    <row r="114" customFormat="false" ht="13.8" hidden="false" customHeight="false" outlineLevel="0" collapsed="false">
      <c r="A114" s="27" t="s">
        <v>111</v>
      </c>
      <c r="B114" s="28" t="n">
        <v>12</v>
      </c>
      <c r="C114" s="29" t="n">
        <v>800</v>
      </c>
      <c r="D114" s="30"/>
      <c r="E114" s="31" t="n">
        <f aca="false">D114*C114</f>
        <v>0</v>
      </c>
    </row>
    <row r="115" customFormat="false" ht="13.8" hidden="false" customHeight="false" outlineLevel="0" collapsed="false">
      <c r="A115" s="27" t="s">
        <v>112</v>
      </c>
      <c r="B115" s="28" t="n">
        <v>11</v>
      </c>
      <c r="C115" s="29" t="n">
        <v>1770</v>
      </c>
      <c r="D115" s="30"/>
      <c r="E115" s="31" t="n">
        <f aca="false">D115*C115</f>
        <v>0</v>
      </c>
    </row>
    <row r="116" customFormat="false" ht="13.8" hidden="false" customHeight="false" outlineLevel="0" collapsed="false">
      <c r="A116" s="27" t="s">
        <v>113</v>
      </c>
      <c r="B116" s="28" t="n">
        <v>42</v>
      </c>
      <c r="C116" s="29" t="n">
        <v>790</v>
      </c>
      <c r="D116" s="30"/>
      <c r="E116" s="31" t="n">
        <f aca="false">D116*C116</f>
        <v>0</v>
      </c>
    </row>
    <row r="117" customFormat="false" ht="13.8" hidden="false" customHeight="false" outlineLevel="0" collapsed="false">
      <c r="A117" s="27" t="s">
        <v>114</v>
      </c>
      <c r="B117" s="28" t="n">
        <v>17</v>
      </c>
      <c r="C117" s="29" t="n">
        <v>700</v>
      </c>
      <c r="D117" s="30"/>
      <c r="E117" s="31" t="n">
        <f aca="false">D117*C117</f>
        <v>0</v>
      </c>
    </row>
    <row r="118" customFormat="false" ht="13.8" hidden="false" customHeight="false" outlineLevel="0" collapsed="false">
      <c r="A118" s="27" t="s">
        <v>115</v>
      </c>
      <c r="B118" s="28" t="n">
        <v>5</v>
      </c>
      <c r="C118" s="29" t="n">
        <v>700</v>
      </c>
      <c r="D118" s="30"/>
      <c r="E118" s="31" t="n">
        <f aca="false">D118*C118</f>
        <v>0</v>
      </c>
    </row>
    <row r="119" customFormat="false" ht="13.8" hidden="false" customHeight="false" outlineLevel="0" collapsed="false">
      <c r="A119" s="27" t="s">
        <v>116</v>
      </c>
      <c r="B119" s="28" t="n">
        <v>47</v>
      </c>
      <c r="C119" s="29" t="n">
        <v>300</v>
      </c>
      <c r="D119" s="30"/>
      <c r="E119" s="31" t="n">
        <f aca="false">D119*C119</f>
        <v>0</v>
      </c>
    </row>
    <row r="120" customFormat="false" ht="13.8" hidden="false" customHeight="false" outlineLevel="0" collapsed="false">
      <c r="A120" s="27" t="s">
        <v>117</v>
      </c>
      <c r="B120" s="28" t="n">
        <v>10</v>
      </c>
      <c r="C120" s="29" t="n">
        <v>650</v>
      </c>
      <c r="D120" s="30"/>
      <c r="E120" s="31" t="n">
        <f aca="false">D120*C120</f>
        <v>0</v>
      </c>
    </row>
    <row r="121" customFormat="false" ht="13.8" hidden="false" customHeight="false" outlineLevel="0" collapsed="false">
      <c r="A121" s="27" t="s">
        <v>118</v>
      </c>
      <c r="B121" s="28" t="n">
        <v>12</v>
      </c>
      <c r="C121" s="29" t="n">
        <v>395</v>
      </c>
      <c r="D121" s="30"/>
      <c r="E121" s="31" t="n">
        <f aca="false">D121*C121</f>
        <v>0</v>
      </c>
    </row>
    <row r="122" customFormat="false" ht="13.8" hidden="false" customHeight="false" outlineLevel="0" collapsed="false">
      <c r="A122" s="27" t="s">
        <v>119</v>
      </c>
      <c r="B122" s="28" t="n">
        <v>52</v>
      </c>
      <c r="C122" s="29" t="n">
        <v>85</v>
      </c>
      <c r="D122" s="30"/>
      <c r="E122" s="31" t="n">
        <f aca="false">D122*C122</f>
        <v>0</v>
      </c>
    </row>
    <row r="123" customFormat="false" ht="13.8" hidden="false" customHeight="false" outlineLevel="0" collapsed="false">
      <c r="A123" s="27" t="s">
        <v>120</v>
      </c>
      <c r="B123" s="28" t="n">
        <v>15</v>
      </c>
      <c r="C123" s="29" t="n">
        <v>85</v>
      </c>
      <c r="D123" s="30"/>
      <c r="E123" s="31" t="n">
        <f aca="false">D123*C123</f>
        <v>0</v>
      </c>
    </row>
    <row r="124" customFormat="false" ht="13.8" hidden="false" customHeight="false" outlineLevel="0" collapsed="false">
      <c r="A124" s="27" t="s">
        <v>121</v>
      </c>
      <c r="B124" s="28" t="n">
        <v>60</v>
      </c>
      <c r="C124" s="29" t="n">
        <v>65</v>
      </c>
      <c r="D124" s="30"/>
      <c r="E124" s="31" t="n">
        <f aca="false">D124*C124</f>
        <v>0</v>
      </c>
    </row>
    <row r="125" customFormat="false" ht="13.8" hidden="false" customHeight="false" outlineLevel="0" collapsed="false">
      <c r="A125" s="27" t="s">
        <v>122</v>
      </c>
      <c r="B125" s="28" t="n">
        <v>11</v>
      </c>
      <c r="C125" s="29" t="n">
        <v>250</v>
      </c>
      <c r="D125" s="30"/>
      <c r="E125" s="31" t="n">
        <f aca="false">D125*C125</f>
        <v>0</v>
      </c>
    </row>
    <row r="126" customFormat="false" ht="13.8" hidden="false" customHeight="false" outlineLevel="0" collapsed="false">
      <c r="A126" s="27" t="s">
        <v>123</v>
      </c>
      <c r="B126" s="28" t="n">
        <v>17</v>
      </c>
      <c r="C126" s="29" t="n">
        <v>250</v>
      </c>
      <c r="D126" s="30"/>
      <c r="E126" s="31" t="n">
        <f aca="false">D126*C126</f>
        <v>0</v>
      </c>
    </row>
    <row r="127" customFormat="false" ht="13.8" hidden="false" customHeight="false" outlineLevel="0" collapsed="false">
      <c r="A127" s="27" t="s">
        <v>124</v>
      </c>
      <c r="B127" s="28" t="n">
        <v>19</v>
      </c>
      <c r="C127" s="29" t="n">
        <v>250</v>
      </c>
      <c r="D127" s="30"/>
      <c r="E127" s="31" t="n">
        <f aca="false">D127*C127</f>
        <v>0</v>
      </c>
    </row>
    <row r="128" customFormat="false" ht="13.8" hidden="false" customHeight="false" outlineLevel="0" collapsed="false">
      <c r="A128" s="27" t="s">
        <v>125</v>
      </c>
      <c r="B128" s="28" t="n">
        <v>21</v>
      </c>
      <c r="C128" s="29" t="n">
        <v>250</v>
      </c>
      <c r="D128" s="30"/>
      <c r="E128" s="31" t="n">
        <f aca="false">D128*C128</f>
        <v>0</v>
      </c>
    </row>
    <row r="129" customFormat="false" ht="13.8" hidden="false" customHeight="false" outlineLevel="0" collapsed="false">
      <c r="A129" s="27" t="s">
        <v>126</v>
      </c>
      <c r="B129" s="28" t="n">
        <v>13</v>
      </c>
      <c r="C129" s="29" t="n">
        <v>250</v>
      </c>
      <c r="D129" s="30"/>
      <c r="E129" s="31" t="n">
        <f aca="false">D129*C129</f>
        <v>0</v>
      </c>
    </row>
    <row r="130" customFormat="false" ht="13.8" hidden="false" customHeight="false" outlineLevel="0" collapsed="false">
      <c r="A130" s="27" t="s">
        <v>127</v>
      </c>
      <c r="B130" s="28" t="n">
        <v>60</v>
      </c>
      <c r="C130" s="29" t="n">
        <v>230</v>
      </c>
      <c r="D130" s="30"/>
      <c r="E130" s="31" t="n">
        <f aca="false">D130*C130</f>
        <v>0</v>
      </c>
    </row>
    <row r="131" customFormat="false" ht="13.8" hidden="false" customHeight="false" outlineLevel="0" collapsed="false">
      <c r="A131" s="27" t="s">
        <v>128</v>
      </c>
      <c r="B131" s="28" t="n">
        <v>21</v>
      </c>
      <c r="C131" s="29" t="n">
        <v>2200</v>
      </c>
      <c r="D131" s="30"/>
      <c r="E131" s="31" t="n">
        <f aca="false">D131*C131</f>
        <v>0</v>
      </c>
    </row>
    <row r="132" customFormat="false" ht="13.8" hidden="false" customHeight="false" outlineLevel="0" collapsed="false">
      <c r="A132" s="27" t="s">
        <v>129</v>
      </c>
      <c r="B132" s="28" t="n">
        <v>50</v>
      </c>
      <c r="C132" s="29" t="n">
        <v>380</v>
      </c>
      <c r="D132" s="30"/>
      <c r="E132" s="31" t="n">
        <f aca="false">D132*C132</f>
        <v>0</v>
      </c>
    </row>
    <row r="133" customFormat="false" ht="13.8" hidden="false" customHeight="false" outlineLevel="0" collapsed="false">
      <c r="A133" s="27" t="s">
        <v>130</v>
      </c>
      <c r="B133" s="28" t="n">
        <v>8</v>
      </c>
      <c r="C133" s="29" t="n">
        <v>380</v>
      </c>
      <c r="D133" s="30"/>
      <c r="E133" s="31" t="n">
        <f aca="false">D133*C133</f>
        <v>0</v>
      </c>
    </row>
    <row r="134" customFormat="false" ht="13.8" hidden="false" customHeight="false" outlineLevel="0" collapsed="false">
      <c r="A134" s="27" t="s">
        <v>131</v>
      </c>
      <c r="B134" s="28" t="n">
        <v>48</v>
      </c>
      <c r="C134" s="29" t="n">
        <v>115</v>
      </c>
      <c r="D134" s="30"/>
      <c r="E134" s="31" t="n">
        <f aca="false">D134*C134</f>
        <v>0</v>
      </c>
    </row>
    <row r="135" customFormat="false" ht="13.8" hidden="false" customHeight="false" outlineLevel="0" collapsed="false">
      <c r="A135" s="27" t="s">
        <v>132</v>
      </c>
      <c r="B135" s="28" t="n">
        <v>36</v>
      </c>
      <c r="C135" s="29" t="n">
        <v>115</v>
      </c>
      <c r="D135" s="30"/>
      <c r="E135" s="31" t="n">
        <f aca="false">D135*C135</f>
        <v>0</v>
      </c>
    </row>
    <row r="136" customFormat="false" ht="13.8" hidden="false" customHeight="false" outlineLevel="0" collapsed="false">
      <c r="A136" s="27" t="s">
        <v>133</v>
      </c>
      <c r="B136" s="28" t="n">
        <v>8</v>
      </c>
      <c r="C136" s="29" t="n">
        <v>250</v>
      </c>
      <c r="D136" s="30"/>
      <c r="E136" s="31" t="n">
        <f aca="false">D136*C136</f>
        <v>0</v>
      </c>
    </row>
    <row r="137" customFormat="false" ht="13.8" hidden="false" customHeight="false" outlineLevel="0" collapsed="false">
      <c r="A137" s="27" t="s">
        <v>134</v>
      </c>
      <c r="B137" s="28" t="n">
        <v>9</v>
      </c>
      <c r="C137" s="29" t="n">
        <v>250</v>
      </c>
      <c r="D137" s="30"/>
      <c r="E137" s="31" t="n">
        <f aca="false">D137*C137</f>
        <v>0</v>
      </c>
    </row>
    <row r="138" customFormat="false" ht="13.8" hidden="false" customHeight="false" outlineLevel="0" collapsed="false">
      <c r="A138" s="27" t="s">
        <v>135</v>
      </c>
      <c r="B138" s="28" t="n">
        <v>18</v>
      </c>
      <c r="C138" s="29" t="n">
        <v>220</v>
      </c>
      <c r="D138" s="30"/>
      <c r="E138" s="31" t="n">
        <f aca="false">D138*C138</f>
        <v>0</v>
      </c>
    </row>
    <row r="139" customFormat="false" ht="13.8" hidden="false" customHeight="false" outlineLevel="0" collapsed="false">
      <c r="A139" s="27" t="s">
        <v>136</v>
      </c>
      <c r="B139" s="28" t="n">
        <v>24</v>
      </c>
      <c r="C139" s="29" t="n">
        <v>150</v>
      </c>
      <c r="D139" s="30"/>
      <c r="E139" s="31" t="n">
        <f aca="false">D139*C139</f>
        <v>0</v>
      </c>
    </row>
    <row r="140" customFormat="false" ht="13.8" hidden="false" customHeight="false" outlineLevel="0" collapsed="false">
      <c r="A140" s="27" t="s">
        <v>137</v>
      </c>
      <c r="B140" s="28" t="n">
        <v>20</v>
      </c>
      <c r="C140" s="29" t="n">
        <v>150</v>
      </c>
      <c r="D140" s="30"/>
      <c r="E140" s="31" t="n">
        <f aca="false">D140*C140</f>
        <v>0</v>
      </c>
    </row>
    <row r="141" customFormat="false" ht="13.8" hidden="false" customHeight="false" outlineLevel="0" collapsed="false">
      <c r="A141" s="27" t="s">
        <v>138</v>
      </c>
      <c r="B141" s="28" t="n">
        <v>23</v>
      </c>
      <c r="C141" s="29" t="n">
        <v>150</v>
      </c>
      <c r="D141" s="30"/>
      <c r="E141" s="31" t="n">
        <f aca="false">D141*C141</f>
        <v>0</v>
      </c>
    </row>
    <row r="142" customFormat="false" ht="13.8" hidden="false" customHeight="false" outlineLevel="0" collapsed="false">
      <c r="A142" s="27" t="s">
        <v>139</v>
      </c>
      <c r="B142" s="28" t="n">
        <v>12</v>
      </c>
      <c r="C142" s="29" t="n">
        <v>150</v>
      </c>
      <c r="D142" s="30"/>
      <c r="E142" s="31" t="n">
        <f aca="false">D142*C142</f>
        <v>0</v>
      </c>
    </row>
    <row r="143" customFormat="false" ht="13.8" hidden="false" customHeight="false" outlineLevel="0" collapsed="false">
      <c r="A143" s="27" t="s">
        <v>140</v>
      </c>
      <c r="B143" s="28" t="n">
        <v>12</v>
      </c>
      <c r="C143" s="29" t="n">
        <v>150</v>
      </c>
      <c r="D143" s="30"/>
      <c r="E143" s="31" t="n">
        <f aca="false">D143*C143</f>
        <v>0</v>
      </c>
    </row>
    <row r="144" customFormat="false" ht="13.8" hidden="false" customHeight="false" outlineLevel="0" collapsed="false">
      <c r="A144" s="27" t="s">
        <v>141</v>
      </c>
      <c r="B144" s="28" t="n">
        <v>23</v>
      </c>
      <c r="C144" s="29" t="n">
        <v>150</v>
      </c>
      <c r="D144" s="30"/>
      <c r="E144" s="31" t="n">
        <f aca="false">D144*C144</f>
        <v>0</v>
      </c>
    </row>
    <row r="145" customFormat="false" ht="13.8" hidden="false" customHeight="false" outlineLevel="0" collapsed="false">
      <c r="A145" s="27" t="s">
        <v>142</v>
      </c>
      <c r="B145" s="28" t="n">
        <v>52</v>
      </c>
      <c r="C145" s="29" t="n">
        <v>30</v>
      </c>
      <c r="D145" s="30"/>
      <c r="E145" s="31" t="n">
        <f aca="false">D145*C145</f>
        <v>0</v>
      </c>
    </row>
    <row r="146" customFormat="false" ht="13.8" hidden="false" customHeight="false" outlineLevel="0" collapsed="false">
      <c r="A146" s="27" t="s">
        <v>143</v>
      </c>
      <c r="B146" s="28" t="n">
        <v>179</v>
      </c>
      <c r="C146" s="29" t="n">
        <v>160</v>
      </c>
      <c r="D146" s="30"/>
      <c r="E146" s="31" t="n">
        <f aca="false">D146*C146</f>
        <v>0</v>
      </c>
    </row>
    <row r="147" customFormat="false" ht="13.8" hidden="false" customHeight="false" outlineLevel="0" collapsed="false">
      <c r="A147" s="27" t="s">
        <v>144</v>
      </c>
      <c r="B147" s="28" t="n">
        <v>18</v>
      </c>
      <c r="C147" s="29" t="n">
        <v>100</v>
      </c>
      <c r="D147" s="30"/>
      <c r="E147" s="31" t="n">
        <f aca="false">D147*C147</f>
        <v>0</v>
      </c>
    </row>
    <row r="148" customFormat="false" ht="13.8" hidden="false" customHeight="false" outlineLevel="0" collapsed="false">
      <c r="A148" s="27" t="s">
        <v>145</v>
      </c>
      <c r="B148" s="28" t="n">
        <v>13</v>
      </c>
      <c r="C148" s="29" t="n">
        <v>100</v>
      </c>
      <c r="D148" s="30"/>
      <c r="E148" s="31" t="n">
        <f aca="false">D148*C148</f>
        <v>0</v>
      </c>
    </row>
    <row r="149" customFormat="false" ht="13.8" hidden="false" customHeight="false" outlineLevel="0" collapsed="false">
      <c r="A149" s="27" t="s">
        <v>146</v>
      </c>
      <c r="B149" s="28" t="n">
        <v>13</v>
      </c>
      <c r="C149" s="29" t="n">
        <v>100</v>
      </c>
      <c r="D149" s="30"/>
      <c r="E149" s="31" t="n">
        <f aca="false">D149*C149</f>
        <v>0</v>
      </c>
    </row>
    <row r="150" customFormat="false" ht="13.8" hidden="false" customHeight="false" outlineLevel="0" collapsed="false">
      <c r="A150" s="27" t="s">
        <v>147</v>
      </c>
      <c r="B150" s="28" t="n">
        <v>13</v>
      </c>
      <c r="C150" s="29" t="n">
        <v>100</v>
      </c>
      <c r="D150" s="30"/>
      <c r="E150" s="31" t="n">
        <f aca="false">D150*C150</f>
        <v>0</v>
      </c>
    </row>
    <row r="151" customFormat="false" ht="13.8" hidden="false" customHeight="false" outlineLevel="0" collapsed="false">
      <c r="A151" s="27" t="s">
        <v>148</v>
      </c>
      <c r="B151" s="28" t="n">
        <v>9</v>
      </c>
      <c r="C151" s="29" t="n">
        <v>100</v>
      </c>
      <c r="D151" s="30"/>
      <c r="E151" s="31" t="n">
        <f aca="false">D151*C151</f>
        <v>0</v>
      </c>
    </row>
    <row r="152" customFormat="false" ht="13.8" hidden="false" customHeight="false" outlineLevel="0" collapsed="false">
      <c r="A152" s="27" t="s">
        <v>149</v>
      </c>
      <c r="B152" s="28" t="n">
        <v>19</v>
      </c>
      <c r="C152" s="29" t="n">
        <v>100</v>
      </c>
      <c r="D152" s="30"/>
      <c r="E152" s="31" t="n">
        <f aca="false">D152*C152</f>
        <v>0</v>
      </c>
    </row>
    <row r="153" customFormat="false" ht="13.8" hidden="false" customHeight="false" outlineLevel="0" collapsed="false">
      <c r="A153" s="27" t="s">
        <v>150</v>
      </c>
      <c r="B153" s="28" t="n">
        <v>172</v>
      </c>
      <c r="C153" s="29" t="n">
        <v>30</v>
      </c>
      <c r="D153" s="30"/>
      <c r="E153" s="31" t="n">
        <f aca="false">D153*C153</f>
        <v>0</v>
      </c>
    </row>
    <row r="154" customFormat="false" ht="13.8" hidden="false" customHeight="false" outlineLevel="0" collapsed="false">
      <c r="A154" s="27" t="s">
        <v>151</v>
      </c>
      <c r="B154" s="28" t="n">
        <v>155</v>
      </c>
      <c r="C154" s="29" t="n">
        <v>25</v>
      </c>
      <c r="D154" s="30"/>
      <c r="E154" s="31" t="n">
        <f aca="false">D154*C154</f>
        <v>0</v>
      </c>
    </row>
    <row r="155" customFormat="false" ht="13.8" hidden="false" customHeight="false" outlineLevel="0" collapsed="false">
      <c r="A155" s="27" t="s">
        <v>152</v>
      </c>
      <c r="B155" s="28" t="n">
        <v>155</v>
      </c>
      <c r="C155" s="29" t="n">
        <v>45</v>
      </c>
      <c r="D155" s="30"/>
      <c r="E155" s="31" t="n">
        <f aca="false">D155*C155</f>
        <v>0</v>
      </c>
    </row>
    <row r="156" customFormat="false" ht="13.8" hidden="false" customHeight="false" outlineLevel="0" collapsed="false">
      <c r="A156" s="27" t="s">
        <v>153</v>
      </c>
      <c r="B156" s="28" t="n">
        <v>5</v>
      </c>
      <c r="C156" s="29" t="n">
        <v>120</v>
      </c>
      <c r="D156" s="30"/>
      <c r="E156" s="31" t="n">
        <f aca="false">D156*C156</f>
        <v>0</v>
      </c>
    </row>
    <row r="157" customFormat="false" ht="13.8" hidden="false" customHeight="false" outlineLevel="0" collapsed="false">
      <c r="A157" s="27" t="s">
        <v>154</v>
      </c>
      <c r="B157" s="28" t="n">
        <v>5</v>
      </c>
      <c r="C157" s="29" t="n">
        <v>180</v>
      </c>
      <c r="D157" s="30"/>
      <c r="E157" s="31" t="n">
        <f aca="false">D157*C157</f>
        <v>0</v>
      </c>
    </row>
    <row r="158" customFormat="false" ht="13.8" hidden="false" customHeight="false" outlineLevel="0" collapsed="false">
      <c r="A158" s="27" t="s">
        <v>155</v>
      </c>
      <c r="B158" s="28" t="n">
        <v>18</v>
      </c>
      <c r="C158" s="29" t="n">
        <v>90</v>
      </c>
      <c r="D158" s="30"/>
      <c r="E158" s="31" t="n">
        <f aca="false">D158*C158</f>
        <v>0</v>
      </c>
    </row>
    <row r="159" customFormat="false" ht="13.8" hidden="false" customHeight="false" outlineLevel="0" collapsed="false">
      <c r="A159" s="27" t="s">
        <v>156</v>
      </c>
      <c r="B159" s="28" t="n">
        <v>15</v>
      </c>
      <c r="C159" s="29" t="n">
        <v>320</v>
      </c>
      <c r="D159" s="30"/>
      <c r="E159" s="31" t="n">
        <f aca="false">D159*C159</f>
        <v>0</v>
      </c>
    </row>
    <row r="160" customFormat="false" ht="13.8" hidden="false" customHeight="false" outlineLevel="0" collapsed="false">
      <c r="A160" s="27" t="s">
        <v>157</v>
      </c>
      <c r="B160" s="28" t="n">
        <v>14</v>
      </c>
      <c r="C160" s="29" t="n">
        <v>1050</v>
      </c>
      <c r="D160" s="30"/>
      <c r="E160" s="31" t="n">
        <f aca="false">D160*C160</f>
        <v>0</v>
      </c>
    </row>
    <row r="161" customFormat="false" ht="13.8" hidden="false" customHeight="false" outlineLevel="0" collapsed="false">
      <c r="A161" s="27" t="s">
        <v>158</v>
      </c>
      <c r="B161" s="28" t="n">
        <v>10</v>
      </c>
      <c r="C161" s="29" t="n">
        <v>170</v>
      </c>
      <c r="D161" s="30"/>
      <c r="E161" s="31" t="n">
        <f aca="false">D161*C161</f>
        <v>0</v>
      </c>
    </row>
    <row r="162" customFormat="false" ht="13.8" hidden="false" customHeight="false" outlineLevel="0" collapsed="false">
      <c r="A162" s="27" t="s">
        <v>159</v>
      </c>
      <c r="B162" s="28" t="n">
        <v>6</v>
      </c>
      <c r="C162" s="29" t="n">
        <v>210</v>
      </c>
      <c r="D162" s="30"/>
      <c r="E162" s="31" t="n">
        <f aca="false">D162*C162</f>
        <v>0</v>
      </c>
    </row>
    <row r="163" customFormat="false" ht="13.8" hidden="false" customHeight="false" outlineLevel="0" collapsed="false">
      <c r="A163" s="27" t="s">
        <v>160</v>
      </c>
      <c r="B163" s="28" t="n">
        <v>24</v>
      </c>
      <c r="C163" s="29" t="n">
        <v>180</v>
      </c>
      <c r="D163" s="30"/>
      <c r="E163" s="31" t="n">
        <f aca="false">D163*C163</f>
        <v>0</v>
      </c>
    </row>
    <row r="164" customFormat="false" ht="13.8" hidden="false" customHeight="false" outlineLevel="0" collapsed="false">
      <c r="A164" s="27" t="s">
        <v>161</v>
      </c>
      <c r="B164" s="28" t="n">
        <v>8</v>
      </c>
      <c r="C164" s="29" t="n">
        <v>190</v>
      </c>
      <c r="D164" s="30"/>
      <c r="E164" s="31" t="n">
        <f aca="false">D164*C164</f>
        <v>0</v>
      </c>
    </row>
    <row r="165" customFormat="false" ht="13.8" hidden="false" customHeight="false" outlineLevel="0" collapsed="false">
      <c r="A165" s="27" t="s">
        <v>162</v>
      </c>
      <c r="B165" s="28" t="n">
        <v>97</v>
      </c>
      <c r="C165" s="29" t="n">
        <v>70</v>
      </c>
      <c r="D165" s="30"/>
      <c r="E165" s="31" t="n">
        <f aca="false">D165*C165</f>
        <v>0</v>
      </c>
    </row>
    <row r="166" customFormat="false" ht="13.8" hidden="false" customHeight="false" outlineLevel="0" collapsed="false">
      <c r="A166" s="27" t="s">
        <v>163</v>
      </c>
      <c r="B166" s="28" t="n">
        <v>78</v>
      </c>
      <c r="C166" s="29" t="n">
        <v>75</v>
      </c>
      <c r="D166" s="30"/>
      <c r="E166" s="31" t="n">
        <f aca="false">D166*C166</f>
        <v>0</v>
      </c>
    </row>
    <row r="167" customFormat="false" ht="13.8" hidden="false" customHeight="false" outlineLevel="0" collapsed="false">
      <c r="A167" s="27" t="s">
        <v>164</v>
      </c>
      <c r="B167" s="28" t="n">
        <v>71</v>
      </c>
      <c r="C167" s="29" t="n">
        <v>60</v>
      </c>
      <c r="D167" s="30"/>
      <c r="E167" s="31" t="n">
        <f aca="false">D167*C167</f>
        <v>0</v>
      </c>
    </row>
    <row r="168" customFormat="false" ht="13.8" hidden="false" customHeight="false" outlineLevel="0" collapsed="false">
      <c r="A168" s="27" t="s">
        <v>165</v>
      </c>
      <c r="B168" s="28" t="n">
        <v>20</v>
      </c>
      <c r="C168" s="29" t="n">
        <v>150</v>
      </c>
      <c r="D168" s="30"/>
      <c r="E168" s="31" t="n">
        <f aca="false">D168*C168</f>
        <v>0</v>
      </c>
    </row>
    <row r="169" customFormat="false" ht="13.8" hidden="false" customHeight="false" outlineLevel="0" collapsed="false">
      <c r="A169" s="27" t="s">
        <v>166</v>
      </c>
      <c r="B169" s="28" t="n">
        <v>20</v>
      </c>
      <c r="C169" s="29" t="n">
        <v>160</v>
      </c>
      <c r="D169" s="30"/>
      <c r="E169" s="31" t="n">
        <f aca="false">D169*C169</f>
        <v>0</v>
      </c>
    </row>
    <row r="170" customFormat="false" ht="13.8" hidden="false" customHeight="false" outlineLevel="0" collapsed="false">
      <c r="A170" s="27" t="s">
        <v>167</v>
      </c>
      <c r="B170" s="28" t="n">
        <v>25</v>
      </c>
      <c r="C170" s="29" t="n">
        <v>145</v>
      </c>
      <c r="D170" s="30"/>
      <c r="E170" s="31" t="n">
        <f aca="false">D170*C170</f>
        <v>0</v>
      </c>
    </row>
    <row r="171" customFormat="false" ht="13.8" hidden="false" customHeight="false" outlineLevel="0" collapsed="false">
      <c r="A171" s="27" t="s">
        <v>168</v>
      </c>
      <c r="B171" s="28" t="n">
        <v>74</v>
      </c>
      <c r="C171" s="29" t="n">
        <v>235</v>
      </c>
      <c r="D171" s="30"/>
      <c r="E171" s="31" t="n">
        <f aca="false">D171*C171</f>
        <v>0</v>
      </c>
    </row>
    <row r="172" customFormat="false" ht="13.8" hidden="false" customHeight="false" outlineLevel="0" collapsed="false">
      <c r="A172" s="27" t="s">
        <v>169</v>
      </c>
      <c r="B172" s="28" t="n">
        <v>12</v>
      </c>
      <c r="C172" s="29" t="n">
        <v>1200</v>
      </c>
      <c r="D172" s="30"/>
      <c r="E172" s="31" t="n">
        <f aca="false">D172*C172</f>
        <v>0</v>
      </c>
    </row>
    <row r="173" customFormat="false" ht="13.8" hidden="false" customHeight="false" outlineLevel="0" collapsed="false">
      <c r="A173" s="27" t="s">
        <v>170</v>
      </c>
      <c r="B173" s="28" t="n">
        <v>5</v>
      </c>
      <c r="C173" s="29" t="n">
        <v>300</v>
      </c>
      <c r="D173" s="30"/>
      <c r="E173" s="31" t="n">
        <f aca="false">D173*C173</f>
        <v>0</v>
      </c>
    </row>
    <row r="174" customFormat="false" ht="13.8" hidden="false" customHeight="false" outlineLevel="0" collapsed="false">
      <c r="A174" s="27" t="s">
        <v>171</v>
      </c>
      <c r="B174" s="28" t="n">
        <v>20</v>
      </c>
      <c r="C174" s="29" t="n">
        <v>880</v>
      </c>
      <c r="D174" s="30"/>
      <c r="E174" s="31" t="n">
        <f aca="false">D174*C174</f>
        <v>0</v>
      </c>
    </row>
    <row r="175" customFormat="false" ht="13.8" hidden="false" customHeight="false" outlineLevel="0" collapsed="false">
      <c r="A175" s="27" t="s">
        <v>172</v>
      </c>
      <c r="B175" s="28" t="n">
        <v>24</v>
      </c>
      <c r="C175" s="29" t="n">
        <v>950</v>
      </c>
      <c r="D175" s="30"/>
      <c r="E175" s="31" t="n">
        <f aca="false">D175*C175</f>
        <v>0</v>
      </c>
    </row>
    <row r="176" customFormat="false" ht="13.8" hidden="false" customHeight="false" outlineLevel="0" collapsed="false">
      <c r="A176" s="27" t="s">
        <v>173</v>
      </c>
      <c r="B176" s="28" t="n">
        <v>9</v>
      </c>
      <c r="C176" s="29" t="n">
        <v>950</v>
      </c>
      <c r="D176" s="30"/>
      <c r="E176" s="31" t="n">
        <f aca="false">D176*C176</f>
        <v>0</v>
      </c>
    </row>
    <row r="177" customFormat="false" ht="13.8" hidden="false" customHeight="false" outlineLevel="0" collapsed="false">
      <c r="A177" s="27" t="s">
        <v>174</v>
      </c>
      <c r="B177" s="28" t="n">
        <v>11</v>
      </c>
      <c r="C177" s="29" t="n">
        <v>175</v>
      </c>
      <c r="D177" s="30"/>
      <c r="E177" s="31" t="n">
        <f aca="false">D177*C177</f>
        <v>0</v>
      </c>
    </row>
    <row r="178" customFormat="false" ht="13.8" hidden="false" customHeight="false" outlineLevel="0" collapsed="false">
      <c r="A178" s="27" t="s">
        <v>175</v>
      </c>
      <c r="B178" s="28" t="n">
        <v>20</v>
      </c>
      <c r="C178" s="29" t="n">
        <v>100</v>
      </c>
      <c r="D178" s="30"/>
      <c r="E178" s="31" t="n">
        <f aca="false">D178*C178</f>
        <v>0</v>
      </c>
    </row>
    <row r="179" customFormat="false" ht="13.8" hidden="false" customHeight="false" outlineLevel="0" collapsed="false">
      <c r="A179" s="27" t="s">
        <v>176</v>
      </c>
      <c r="B179" s="28" t="n">
        <v>10</v>
      </c>
      <c r="C179" s="29" t="n">
        <v>100</v>
      </c>
      <c r="D179" s="30"/>
      <c r="E179" s="31" t="n">
        <f aca="false">D179*C179</f>
        <v>0</v>
      </c>
    </row>
    <row r="180" customFormat="false" ht="13.8" hidden="false" customHeight="false" outlineLevel="0" collapsed="false">
      <c r="A180" s="27" t="s">
        <v>177</v>
      </c>
      <c r="B180" s="28" t="n">
        <v>10</v>
      </c>
      <c r="C180" s="29" t="n">
        <v>100</v>
      </c>
      <c r="D180" s="30"/>
      <c r="E180" s="31" t="n">
        <f aca="false">D180*C180</f>
        <v>0</v>
      </c>
    </row>
    <row r="181" customFormat="false" ht="13.8" hidden="false" customHeight="false" outlineLevel="0" collapsed="false">
      <c r="A181" s="27" t="s">
        <v>178</v>
      </c>
      <c r="B181" s="28" t="n">
        <v>10</v>
      </c>
      <c r="C181" s="29" t="n">
        <v>90</v>
      </c>
      <c r="D181" s="30"/>
      <c r="E181" s="31" t="n">
        <f aca="false">D181*C181</f>
        <v>0</v>
      </c>
    </row>
    <row r="182" customFormat="false" ht="13.8" hidden="false" customHeight="false" outlineLevel="0" collapsed="false">
      <c r="A182" s="27" t="s">
        <v>179</v>
      </c>
      <c r="B182" s="28" t="n">
        <v>10</v>
      </c>
      <c r="C182" s="29" t="n">
        <v>150</v>
      </c>
      <c r="D182" s="30"/>
      <c r="E182" s="31" t="n">
        <f aca="false">D182*C182</f>
        <v>0</v>
      </c>
    </row>
    <row r="183" customFormat="false" ht="13.8" hidden="false" customHeight="false" outlineLevel="0" collapsed="false">
      <c r="A183" s="27" t="s">
        <v>180</v>
      </c>
      <c r="B183" s="28" t="n">
        <v>7</v>
      </c>
      <c r="C183" s="29" t="n">
        <v>200</v>
      </c>
      <c r="D183" s="30"/>
      <c r="E183" s="31" t="n">
        <f aca="false">D183*C183</f>
        <v>0</v>
      </c>
    </row>
    <row r="184" customFormat="false" ht="13.8" hidden="false" customHeight="false" outlineLevel="0" collapsed="false">
      <c r="A184" s="27" t="s">
        <v>181</v>
      </c>
      <c r="B184" s="28" t="n">
        <v>20</v>
      </c>
      <c r="C184" s="29" t="n">
        <v>200</v>
      </c>
      <c r="D184" s="30"/>
      <c r="E184" s="31" t="n">
        <f aca="false">D184*C184</f>
        <v>0</v>
      </c>
    </row>
    <row r="185" customFormat="false" ht="13.8" hidden="false" customHeight="false" outlineLevel="0" collapsed="false">
      <c r="A185" s="27" t="s">
        <v>182</v>
      </c>
      <c r="B185" s="28" t="n">
        <v>48</v>
      </c>
      <c r="C185" s="29" t="n">
        <v>70</v>
      </c>
      <c r="D185" s="30"/>
      <c r="E185" s="31" t="n">
        <f aca="false">D185*C185</f>
        <v>0</v>
      </c>
    </row>
    <row r="186" customFormat="false" ht="13.8" hidden="false" customHeight="false" outlineLevel="0" collapsed="false">
      <c r="A186" s="27" t="s">
        <v>183</v>
      </c>
      <c r="B186" s="28" t="n">
        <v>99</v>
      </c>
      <c r="C186" s="29" t="n">
        <v>1310</v>
      </c>
      <c r="D186" s="30"/>
      <c r="E186" s="31" t="n">
        <f aca="false">D186*C186</f>
        <v>0</v>
      </c>
    </row>
    <row r="187" customFormat="false" ht="13.8" hidden="false" customHeight="false" outlineLevel="0" collapsed="false">
      <c r="A187" s="27" t="s">
        <v>184</v>
      </c>
      <c r="B187" s="28" t="n">
        <v>10</v>
      </c>
      <c r="C187" s="29" t="n">
        <v>260</v>
      </c>
      <c r="D187" s="30"/>
      <c r="E187" s="31" t="n">
        <f aca="false">D187*C187</f>
        <v>0</v>
      </c>
    </row>
    <row r="188" customFormat="false" ht="13.8" hidden="false" customHeight="false" outlineLevel="0" collapsed="false">
      <c r="A188" s="27" t="s">
        <v>185</v>
      </c>
      <c r="B188" s="28" t="n">
        <v>24</v>
      </c>
      <c r="C188" s="29" t="n">
        <v>150</v>
      </c>
      <c r="D188" s="30"/>
      <c r="E188" s="31" t="n">
        <f aca="false">D188*C188</f>
        <v>0</v>
      </c>
    </row>
    <row r="189" customFormat="false" ht="13.8" hidden="false" customHeight="false" outlineLevel="0" collapsed="false">
      <c r="A189" s="27" t="s">
        <v>186</v>
      </c>
      <c r="B189" s="28" t="n">
        <v>9</v>
      </c>
      <c r="C189" s="29" t="n">
        <v>150</v>
      </c>
      <c r="D189" s="30"/>
      <c r="E189" s="31" t="n">
        <f aca="false">D189*C189</f>
        <v>0</v>
      </c>
    </row>
    <row r="190" customFormat="false" ht="13.8" hidden="false" customHeight="false" outlineLevel="0" collapsed="false">
      <c r="A190" s="27" t="s">
        <v>187</v>
      </c>
      <c r="B190" s="28" t="n">
        <v>15</v>
      </c>
      <c r="C190" s="29" t="n">
        <v>205</v>
      </c>
      <c r="D190" s="30"/>
      <c r="E190" s="31" t="n">
        <f aca="false">D190*C190</f>
        <v>0</v>
      </c>
    </row>
    <row r="191" customFormat="false" ht="13.8" hidden="false" customHeight="false" outlineLevel="0" collapsed="false">
      <c r="A191" s="27" t="s">
        <v>188</v>
      </c>
      <c r="B191" s="28" t="n">
        <v>22</v>
      </c>
      <c r="C191" s="29" t="n">
        <v>360</v>
      </c>
      <c r="D191" s="30"/>
      <c r="E191" s="31" t="n">
        <f aca="false">D191*C191</f>
        <v>0</v>
      </c>
    </row>
    <row r="192" customFormat="false" ht="13.8" hidden="false" customHeight="false" outlineLevel="0" collapsed="false">
      <c r="A192" s="27" t="s">
        <v>189</v>
      </c>
      <c r="B192" s="28" t="n">
        <v>41</v>
      </c>
      <c r="C192" s="29" t="n">
        <v>225</v>
      </c>
      <c r="D192" s="30"/>
      <c r="E192" s="31" t="n">
        <f aca="false">D192*C192</f>
        <v>0</v>
      </c>
    </row>
    <row r="193" customFormat="false" ht="13.8" hidden="false" customHeight="false" outlineLevel="0" collapsed="false">
      <c r="A193" s="27" t="s">
        <v>190</v>
      </c>
      <c r="B193" s="28" t="n">
        <v>12</v>
      </c>
      <c r="C193" s="29" t="n">
        <v>230</v>
      </c>
      <c r="D193" s="30"/>
      <c r="E193" s="31" t="n">
        <f aca="false">D193*C193</f>
        <v>0</v>
      </c>
    </row>
    <row r="194" customFormat="false" ht="14.4" hidden="false" customHeight="false" outlineLevel="0" collapsed="false">
      <c r="A194" s="32" t="s">
        <v>191</v>
      </c>
      <c r="B194" s="33" t="n">
        <v>10</v>
      </c>
      <c r="C194" s="34" t="n">
        <v>270</v>
      </c>
      <c r="D194" s="35"/>
      <c r="E194" s="36" t="n">
        <f aca="false">D194*C194</f>
        <v>0</v>
      </c>
    </row>
    <row r="195" customFormat="false" ht="14.4" hidden="false" customHeight="false" outlineLevel="0" collapsed="false">
      <c r="A195" s="37" t="s">
        <v>192</v>
      </c>
      <c r="B195" s="38"/>
      <c r="C195" s="39"/>
      <c r="D195" s="40"/>
      <c r="E195" s="41" t="n">
        <f aca="false">SUM(E11:E194)</f>
        <v>0</v>
      </c>
    </row>
    <row r="196" customFormat="false" ht="14.4" hidden="false" customHeight="false" outlineLevel="0" collapsed="false">
      <c r="A196" s="42" t="s">
        <v>193</v>
      </c>
      <c r="B196" s="43"/>
      <c r="C196" s="44"/>
      <c r="D196" s="45"/>
      <c r="E196" s="46" t="n">
        <f aca="false">IF(E195&lt;B8,E195,B8)</f>
        <v>0</v>
      </c>
    </row>
    <row r="197" customFormat="false" ht="14.4" hidden="false" customHeight="false" outlineLevel="0" collapsed="false">
      <c r="A197" s="47" t="s">
        <v>194</v>
      </c>
      <c r="B197" s="48"/>
      <c r="C197" s="49"/>
      <c r="D197" s="50"/>
      <c r="E197" s="51" t="n">
        <f aca="false">IF(E195-E196&gt;0,E195-E196,0)</f>
        <v>0</v>
      </c>
    </row>
    <row r="199" customFormat="false" ht="13.8" hidden="false" customHeight="false" outlineLevel="0" collapsed="false">
      <c r="A199" s="1" t="s">
        <v>195</v>
      </c>
    </row>
    <row r="200" customFormat="false" ht="13.8" hidden="false" customHeight="false" outlineLevel="0" collapsed="false">
      <c r="A200" s="52" t="s">
        <v>196</v>
      </c>
    </row>
  </sheetData>
  <sheetProtection sheet="true" password="ccb2" objects="true" scenarios="true"/>
  <autoFilter ref="A10:E197"/>
  <mergeCells count="3">
    <mergeCell ref="B6:D6"/>
    <mergeCell ref="B7:D7"/>
    <mergeCell ref="B8:D8"/>
  </mergeCells>
  <hyperlinks>
    <hyperlink ref="A200" location="'Villa Mercedes'!B7" display=" (**) Es necesario completar la celda Cantidad de hijos y/o hijas que cursan ciclos escolares obligatorios para el cálculo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20:20Z</dcterms:created>
  <dc:creator>Luffi</dc:creator>
  <dc:description/>
  <dc:language>en-US</dc:language>
  <cp:lastModifiedBy>Usuario</cp:lastModifiedBy>
  <cp:lastPrinted>2021-03-10T15:33:37Z</cp:lastPrinted>
  <dcterms:modified xsi:type="dcterms:W3CDTF">2023-03-09T22:46:22Z</dcterms:modified>
  <cp:revision>0</cp:revision>
  <dc:subject/>
  <dc:title/>
</cp:coreProperties>
</file>